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1.COVERMAN.XLSX" sheetId="1" state="visible" r:id="rId2"/>
    <sheet name="8.INDEXMAN.XLSX" sheetId="2" state="visible" r:id="rId3"/>
    <sheet name="2.MANTRADING.XLSX" sheetId="3" state="visible" r:id="rId4"/>
    <sheet name="3.MANINC&amp;EXP.XLSX" sheetId="4" state="visible" r:id="rId5"/>
    <sheet name="4.MANBS.XLSX" sheetId="5" state="visible" r:id="rId6"/>
    <sheet name="5.NOTES" sheetId="6" state="visible" r:id="rId7"/>
    <sheet name="6.MANDECLARDR.XLSX" sheetId="7" state="visible" r:id="rId8"/>
    <sheet name="7.COMPREPORTMAN.XLSX" sheetId="8" state="visible" r:id="rId9"/>
  </sheets>
  <definedNames>
    <definedName function="false" hidden="false" name="Account099" vbProcedure="false">'3.MANINC&amp;EXP.XLSX'!$G$245</definedName>
    <definedName function="false" hidden="false" name="Account099C" vbProcedure="false">'3.MANINC&amp;EXP.XLSX'!$I$245</definedName>
    <definedName function="false" hidden="false" name="Account170" vbProcedure="false">'3.MANINC&amp;EXP.XLSX'!$G$70</definedName>
    <definedName function="false" hidden="false" name="Account170C" vbProcedure="false">'3.MANINC&amp;EXP.XLSX'!$I$70</definedName>
    <definedName function="false" hidden="false" name="Account171" vbProcedure="false">'3.MANINC&amp;EXP.XLSX'!$G$72</definedName>
    <definedName function="false" hidden="false" name="Account171C" vbProcedure="false">'3.MANINC&amp;EXP.XLSX'!$I$72</definedName>
    <definedName function="false" hidden="false" name="Account172" vbProcedure="false">'3.MANINC&amp;EXP.XLSX'!$G$74</definedName>
    <definedName function="false" hidden="false" name="Account172C" vbProcedure="false">'3.MANINC&amp;EXP.XLSX'!$I$74</definedName>
    <definedName function="false" hidden="false" name="Account173" vbProcedure="false">'3.MANINC&amp;EXP.XLSX'!$G$76</definedName>
    <definedName function="false" hidden="false" name="Account173C" vbProcedure="false">'3.MANINC&amp;EXP.XLSX'!$I$76</definedName>
    <definedName function="false" hidden="false" name="Account174" vbProcedure="false">'3.MANINC&amp;EXP.XLSX'!$G$78</definedName>
    <definedName function="false" hidden="false" name="Account174C" vbProcedure="false">'3.MANINC&amp;EXP.XLSX'!$I$78</definedName>
    <definedName function="false" hidden="false" name="Account175" vbProcedure="false">'3.MANINC&amp;EXP.XLSX'!$G$80</definedName>
    <definedName function="false" hidden="false" name="Account175C" vbProcedure="false">'3.MANINC&amp;EXP.XLSX'!$I$80</definedName>
    <definedName function="false" hidden="false" name="Account176" vbProcedure="false">'3.MANINC&amp;EXP.XLSX'!$G$82</definedName>
    <definedName function="false" hidden="false" name="Account176C" vbProcedure="false">'3.MANINC&amp;EXP.XLSX'!$I$82</definedName>
    <definedName function="false" hidden="false" name="Account177" vbProcedure="false">'3.MANINC&amp;EXP.XLSX'!$G$84</definedName>
    <definedName function="false" hidden="false" name="Account177C" vbProcedure="false">'3.MANINC&amp;EXP.XLSX'!$I$84</definedName>
    <definedName function="false" hidden="false" name="Account178" vbProcedure="false">'3.MANINC&amp;EXP.XLSX'!$G$86</definedName>
    <definedName function="false" hidden="false" name="Account178C" vbProcedure="false">'3.MANINC&amp;EXP.XLSX'!$I$86</definedName>
    <definedName function="false" hidden="false" name="Account179" vbProcedure="false">'3.MANINC&amp;EXP.XLSX'!$G$88</definedName>
    <definedName function="false" hidden="false" name="Account179C" vbProcedure="false">'3.MANINC&amp;EXP.XLSX'!$I$88</definedName>
    <definedName function="false" hidden="false" name="Account180" vbProcedure="false">'3.MANINC&amp;EXP.XLSX'!$G$90</definedName>
    <definedName function="false" hidden="false" name="Account180C" vbProcedure="false">'3.MANINC&amp;EXP.XLSX'!$I$90</definedName>
    <definedName function="false" hidden="false" name="Account181" vbProcedure="false">'3.MANINC&amp;EXP.XLSX'!$G$92</definedName>
    <definedName function="false" hidden="false" name="Account181C" vbProcedure="false">'3.MANINC&amp;EXP.XLSX'!$I$92</definedName>
    <definedName function="false" hidden="false" name="Account182" vbProcedure="false">'3.MANINC&amp;EXP.XLSX'!$G$94</definedName>
    <definedName function="false" hidden="false" name="Account182C" vbProcedure="false">'3.MANINC&amp;EXP.XLSX'!$I$94</definedName>
    <definedName function="false" hidden="false" name="Account183" vbProcedure="false">'3.MANINC&amp;EXP.XLSX'!$G$96</definedName>
    <definedName function="false" hidden="false" name="Account183C" vbProcedure="false">'3.MANINC&amp;EXP.XLSX'!$I$96</definedName>
    <definedName function="false" hidden="false" name="Account184" vbProcedure="false">'3.MANINC&amp;EXP.XLSX'!$G$98</definedName>
    <definedName function="false" hidden="false" name="Account184C" vbProcedure="false">'3.MANINC&amp;EXP.XLSX'!$I$98</definedName>
    <definedName function="false" hidden="false" name="Account185" vbProcedure="false">'3.MANINC&amp;EXP.XLSX'!$G$100</definedName>
    <definedName function="false" hidden="false" name="Account185C" vbProcedure="false">'3.MANINC&amp;EXP.XLSX'!$I$100</definedName>
    <definedName function="false" hidden="false" name="Account186" vbProcedure="false">'3.MANINC&amp;EXP.XLSX'!$G$102</definedName>
    <definedName function="false" hidden="false" name="Account186C" vbProcedure="false">'3.MANINC&amp;EXP.XLSX'!$I$102</definedName>
    <definedName function="false" hidden="false" name="Account187" vbProcedure="false">'3.MANINC&amp;EXP.XLSX'!$G$104</definedName>
    <definedName function="false" hidden="false" name="Account187C" vbProcedure="false">'3.MANINC&amp;EXP.XLSX'!$I$104</definedName>
    <definedName function="false" hidden="false" name="Account190" vbProcedure="false">'3.MANINC&amp;EXP.XLSX'!$G$49</definedName>
    <definedName function="false" hidden="false" name="Account190C" vbProcedure="false">'3.MANINC&amp;EXP.XLSX'!$I$49</definedName>
    <definedName function="false" hidden="false" name="Account191" vbProcedure="false">'3.MANINC&amp;EXP.XLSX'!$G$51</definedName>
    <definedName function="false" hidden="false" name="Account191C" vbProcedure="false">'3.MANINC&amp;EXP.XLSX'!$I$51</definedName>
    <definedName function="false" hidden="false" name="Account192" vbProcedure="false">'3.MANINC&amp;EXP.XLSX'!$G$53</definedName>
    <definedName function="false" hidden="false" name="Account192C" vbProcedure="false">'3.MANINC&amp;EXP.XLSX'!$I$53</definedName>
    <definedName function="false" hidden="false" name="Account193" vbProcedure="false">'3.MANINC&amp;EXP.XLSX'!$G$55</definedName>
    <definedName function="false" hidden="false" name="Account193C" vbProcedure="false">'3.MANINC&amp;EXP.XLSX'!$I$55</definedName>
    <definedName function="false" hidden="false" name="Account194" vbProcedure="false">'3.MANINC&amp;EXP.XLSX'!$G$57</definedName>
    <definedName function="false" hidden="false" name="Account194C" vbProcedure="false">'3.MANINC&amp;EXP.XLSX'!$I$57</definedName>
    <definedName function="false" hidden="false" name="account197" vbProcedure="false">'3.MANINC&amp;EXP.XLSX'!$G$26</definedName>
    <definedName function="false" hidden="false" name="account197C" vbProcedure="false">'3.MANINC&amp;EXP.XLSX'!$I$26</definedName>
    <definedName function="false" hidden="false" name="Account198" vbProcedure="false">'3.MANINC&amp;EXP.XLSX'!$G$28</definedName>
    <definedName function="false" hidden="false" name="Account198C" vbProcedure="false">'3.MANINC&amp;EXP.XLSX'!$I$28</definedName>
    <definedName function="false" hidden="false" name="Account199" vbProcedure="false">'3.MANINC&amp;EXP.XLSX'!$G$30</definedName>
    <definedName function="false" hidden="false" name="Account199C" vbProcedure="false">'3.MANINC&amp;EXP.XLSX'!$I$30</definedName>
    <definedName function="false" hidden="false" name="Account204" vbProcedure="false">'3.MANINC&amp;EXP.XLSX'!$G$32</definedName>
    <definedName function="false" hidden="false" name="Account204C" vbProcedure="false">'3.MANINC&amp;EXP.XLSX'!$I$32</definedName>
    <definedName function="false" hidden="false" name="Account205" vbProcedure="false">'3.MANINC&amp;EXP.XLSX'!$G$34</definedName>
    <definedName function="false" hidden="false" name="Account205C" vbProcedure="false">'3.MANINC&amp;EXP.XLSX'!$I$34</definedName>
    <definedName function="false" hidden="false" name="Account206" vbProcedure="false">'3.MANINC&amp;EXP.XLSX'!$G$36</definedName>
    <definedName function="false" hidden="false" name="Account206C" vbProcedure="false">'3.MANINC&amp;EXP.XLSX'!$I$36</definedName>
    <definedName function="false" hidden="false" name="Account209" vbProcedure="false">'3.MANINC&amp;EXP.XLSX'!$G$47</definedName>
    <definedName function="false" hidden="false" name="Account209C" vbProcedure="false">'3.MANINC&amp;EXP.XLSX'!$I$47</definedName>
    <definedName function="false" hidden="false" name="Account210" vbProcedure="false">'3.MANINC&amp;EXP.XLSX'!$G$38</definedName>
    <definedName function="false" hidden="false" name="Account210C" vbProcedure="false">'3.MANINC&amp;EXP.XLSX'!$I$38</definedName>
    <definedName function="false" hidden="false" name="Account211" vbProcedure="false">'3.MANINC&amp;EXP.XLSX'!$G$40</definedName>
    <definedName function="false" hidden="false" name="Account211C" vbProcedure="false">'3.MANINC&amp;EXP.XLSX'!$I$40</definedName>
    <definedName function="false" hidden="false" name="Account230" vbProcedure="false">'2.MANTRADING.XLSX'!$G$27</definedName>
    <definedName function="false" hidden="false" name="Account230C" vbProcedure="false">'2.MANTRADING.XLSX'!$I$27</definedName>
    <definedName function="false" hidden="false" name="Account250" vbProcedure="false">'2.MANTRADING.XLSX'!$G$38</definedName>
    <definedName function="false" hidden="false" name="Account250C" vbProcedure="false">'2.MANTRADING.XLSX'!$I$38</definedName>
    <definedName function="false" hidden="false" name="Account260" vbProcedure="false">'2.MANTRADING.XLSX'!$G$60</definedName>
    <definedName function="false" hidden="false" name="Account260C" vbProcedure="false">'2.MANTRADING.XLSX'!$I$60</definedName>
    <definedName function="false" hidden="false" name="Account270" vbProcedure="false">'2.MANTRADING.XLSX'!$G$43</definedName>
    <definedName function="false" hidden="false" name="Account270C" vbProcedure="false">'2.MANTRADING.XLSX'!$I$43</definedName>
    <definedName function="false" hidden="false" name="Account293" vbProcedure="false">'2.MANTRADING.XLSX'!$G$70</definedName>
    <definedName function="false" hidden="false" name="Account293C" vbProcedure="false">'2.MANTRADING.XLSX'!$I$70</definedName>
    <definedName function="false" hidden="false" name="Account304" vbProcedure="false">'3.MANINC&amp;EXP.XLSX'!$G$132</definedName>
    <definedName function="false" hidden="false" name="Account304C" vbProcedure="false">'3.MANINC&amp;EXP.XLSX'!$I$132</definedName>
    <definedName function="false" hidden="false" name="Account307" vbProcedure="false">'3.MANINC&amp;EXP.XLSX'!$G$137</definedName>
    <definedName function="false" hidden="false" name="Account307C" vbProcedure="false">'3.MANINC&amp;EXP.XLSX'!$I$137</definedName>
    <definedName function="false" hidden="false" name="Account308" vbProcedure="false">'3.MANINC&amp;EXP.XLSX'!$G$139</definedName>
    <definedName function="false" hidden="false" name="Account308C" vbProcedure="false">'3.MANINC&amp;EXP.XLSX'!$I$139</definedName>
    <definedName function="false" hidden="false" name="Account309" vbProcedure="false">'3.MANINC&amp;EXP.XLSX'!$G$141</definedName>
    <definedName function="false" hidden="false" name="Account309C" vbProcedure="false">'3.MANINC&amp;EXP.XLSX'!$I$141</definedName>
    <definedName function="false" hidden="false" name="Account310" vbProcedure="false">'3.MANINC&amp;EXP.XLSX'!$G$143</definedName>
    <definedName function="false" hidden="false" name="Account310C" vbProcedure="false">'3.MANINC&amp;EXP.XLSX'!$I$143</definedName>
    <definedName function="false" hidden="false" name="Account317" vbProcedure="false">'3.MANINC&amp;EXP.XLSX'!$G$148</definedName>
    <definedName function="false" hidden="false" name="Account317C" vbProcedure="false">'3.MANINC&amp;EXP.XLSX'!$I$148</definedName>
    <definedName function="false" hidden="false" name="Account330" vbProcedure="false">'3.MANINC&amp;EXP.XLSX'!$G$153</definedName>
    <definedName function="false" hidden="false" name="Account330C" vbProcedure="false">'3.MANINC&amp;EXP.XLSX'!$I$153</definedName>
    <definedName function="false" hidden="false" name="Account344" vbProcedure="false">'3.MANINC&amp;EXP.XLSX'!$G$163</definedName>
    <definedName function="false" hidden="false" name="Account344C" vbProcedure="false">'3.MANINC&amp;EXP.XLSX'!$I$163</definedName>
    <definedName function="false" hidden="false" name="Account355" vbProcedure="false">'3.MANINC&amp;EXP.XLSX'!$G$168</definedName>
    <definedName function="false" hidden="false" name="Account355C" vbProcedure="false">'3.MANINC&amp;EXP.XLSX'!$I$168</definedName>
    <definedName function="false" hidden="false" name="Account372" vbProcedure="false">'3.MANINC&amp;EXP.XLSX'!$G$175</definedName>
    <definedName function="false" hidden="false" name="Account372C" vbProcedure="false">'3.MANINC&amp;EXP.XLSX'!$I$175</definedName>
    <definedName function="false" hidden="false" name="Account378" vbProcedure="false">'3.MANINC&amp;EXP.XLSX'!$G$180</definedName>
    <definedName function="false" hidden="false" name="Account378C" vbProcedure="false">'3.MANINC&amp;EXP.XLSX'!$I$180</definedName>
    <definedName function="false" hidden="false" name="Account381" vbProcedure="false">'3.MANINC&amp;EXP.XLSX'!$G$185</definedName>
    <definedName function="false" hidden="false" name="Account381C" vbProcedure="false">'3.MANINC&amp;EXP.XLSX'!$I$185</definedName>
    <definedName function="false" hidden="false" name="Account382" vbProcedure="false">'3.MANINC&amp;EXP.XLSX'!$G$187</definedName>
    <definedName function="false" hidden="false" name="Account382C" vbProcedure="false">'3.MANINC&amp;EXP.XLSX'!$I$187</definedName>
    <definedName function="false" hidden="false" name="Account383" vbProcedure="false">'3.MANINC&amp;EXP.XLSX'!$G$189</definedName>
    <definedName function="false" hidden="false" name="Account383C" vbProcedure="false">'3.MANINC&amp;EXP.XLSX'!$I$189</definedName>
    <definedName function="false" hidden="false" name="Account388" vbProcedure="false">'3.MANINC&amp;EXP.XLSX'!$G$194</definedName>
    <definedName function="false" hidden="false" name="Account388C" vbProcedure="false">'3.MANINC&amp;EXP.XLSX'!$I$194</definedName>
    <definedName function="false" hidden="false" name="Account400" vbProcedure="false">'3.MANINC&amp;EXP.XLSX'!$G$201</definedName>
    <definedName function="false" hidden="false" name="Account400C" vbProcedure="false">'3.MANINC&amp;EXP.XLSX'!$I$201</definedName>
    <definedName function="false" hidden="false" name="Account422" vbProcedure="false">'3.MANINC&amp;EXP.XLSX'!$G$207</definedName>
    <definedName function="false" hidden="false" name="Account422C" vbProcedure="false">'3.MANINC&amp;EXP.XLSX'!$I$207</definedName>
    <definedName function="false" hidden="false" name="Account427" vbProcedure="false">'3.MANINC&amp;EXP.XLSX'!$G$212</definedName>
    <definedName function="false" hidden="false" name="Account427C" vbProcedure="false">'3.MANINC&amp;EXP.XLSX'!$I$212</definedName>
    <definedName function="false" hidden="false" name="Account428" vbProcedure="false">'3.MANINC&amp;EXP.XLSX'!$G$214</definedName>
    <definedName function="false" hidden="false" name="Account428C" vbProcedure="false">'3.MANINC&amp;EXP.XLSX'!$I$214</definedName>
    <definedName function="false" hidden="false" name="Account432" vbProcedure="false">'3.MANINC&amp;EXP.XLSX'!$G$219</definedName>
    <definedName function="false" hidden="false" name="Account432C" vbProcedure="false">'3.MANINC&amp;EXP.XLSX'!$I$219</definedName>
    <definedName function="false" hidden="false" name="Account433" vbProcedure="false">'3.MANINC&amp;EXP.XLSX'!$G$221</definedName>
    <definedName function="false" hidden="false" name="Account433C" vbProcedure="false">'3.MANINC&amp;EXP.XLSX'!$I$221</definedName>
    <definedName function="false" hidden="false" name="Account454" vbProcedure="false">'3.MANINC&amp;EXP.XLSX'!$G$227</definedName>
    <definedName function="false" hidden="false" name="Account454C" vbProcedure="false">'3.MANINC&amp;EXP.XLSX'!$I$227</definedName>
    <definedName function="false" hidden="false" name="Account458" vbProcedure="false">'3.MANINC&amp;EXP.XLSX'!$G$232</definedName>
    <definedName function="false" hidden="false" name="Account458C" vbProcedure="false">'3.MANINC&amp;EXP.XLSX'!$I$232</definedName>
    <definedName function="false" hidden="false" name="Account470" vbProcedure="false">'3.MANINC&amp;EXP.XLSX'!$G$238</definedName>
    <definedName function="false" hidden="false" name="Account470C" vbProcedure="false">'3.MANINC&amp;EXP.XLSX'!$I$238</definedName>
    <definedName function="false" hidden="false" name="Account479" vbProcedure="false">'3.MANINC&amp;EXP.XLSX'!$G$243</definedName>
    <definedName function="false" hidden="false" name="Account479C" vbProcedure="false">'3.MANINC&amp;EXP.XLSX'!$I$243</definedName>
    <definedName function="false" hidden="false" name="Account667" vbProcedure="false">'4.MANBS.XLSX'!$G$105</definedName>
    <definedName function="false" hidden="false" name="Account667C" vbProcedure="false">'4.MANBS.XLSX'!$I$105</definedName>
    <definedName function="false" hidden="false" name="Account668" vbProcedure="false">'4.MANBS.XLSX'!$G$106</definedName>
    <definedName function="false" hidden="false" name="Account668C" vbProcedure="false">'4.MANBS.XLSX'!$I$106</definedName>
    <definedName function="false" hidden="false" name="Account669" vbProcedure="false">'4.MANBS.XLSX'!$G$107</definedName>
    <definedName function="false" hidden="false" name="Account669C" vbProcedure="false">'4.MANBS.XLSX'!$I$107</definedName>
    <definedName function="false" hidden="false" name="Account670" vbProcedure="false">'4.MANBS.XLSX'!$G$108</definedName>
    <definedName function="false" hidden="false" name="Account670C" vbProcedure="false">'4.MANBS.XLSX'!$I$108</definedName>
    <definedName function="false" hidden="false" name="Account671" vbProcedure="false">'4.MANBS.XLSX'!$G$109</definedName>
    <definedName function="false" hidden="false" name="Account671C" vbProcedure="false">'4.MANBS.XLSX'!$I$109</definedName>
    <definedName function="false" hidden="false" name="Account672" vbProcedure="false">'4.MANBS.XLSX'!$G$110</definedName>
    <definedName function="false" hidden="false" name="Account672C" vbProcedure="false">'4.MANBS.XLSX'!$I$110</definedName>
    <definedName function="false" hidden="false" name="Account673" vbProcedure="false">'4.MANBS.XLSX'!$G$111</definedName>
    <definedName function="false" hidden="false" name="Account673C" vbProcedure="false">'4.MANBS.XLSX'!$I$111</definedName>
    <definedName function="false" hidden="false" name="Account674" vbProcedure="false">'4.MANBS.XLSX'!$G$112</definedName>
    <definedName function="false" hidden="false" name="Account674C" vbProcedure="false">'4.MANBS.XLSX'!$I$112</definedName>
    <definedName function="false" hidden="false" name="Account675" vbProcedure="false">'4.MANBS.XLSX'!$G$113</definedName>
    <definedName function="false" hidden="false" name="Account675C" vbProcedure="false">'4.MANBS.XLSX'!$I$113</definedName>
    <definedName function="false" hidden="false" name="Account676" vbProcedure="false">'4.MANBS.XLSX'!$G$114</definedName>
    <definedName function="false" hidden="false" name="Account676C" vbProcedure="false">'4.MANBS.XLSX'!$I$114</definedName>
    <definedName function="false" hidden="false" name="Account677" vbProcedure="false">'4.MANBS.XLSX'!$G$115</definedName>
    <definedName function="false" hidden="false" name="Account677C" vbProcedure="false">'4.MANBS.XLSX'!$I$115</definedName>
    <definedName function="false" hidden="false" name="Account678" vbProcedure="false">'4.MANBS.XLSX'!$G$116</definedName>
    <definedName function="false" hidden="false" name="Account678C" vbProcedure="false">'4.MANBS.XLSX'!$I$116</definedName>
    <definedName function="false" hidden="false" name="Account679" vbProcedure="false">'4.MANBS.XLSX'!$G$117</definedName>
    <definedName function="false" hidden="false" name="Account679C" vbProcedure="false">'4.MANBS.XLSX'!$I$117</definedName>
    <definedName function="false" hidden="false" name="Account696" vbProcedure="false">'4.MANBS.XLSX'!$G$54</definedName>
    <definedName function="false" hidden="false" name="Account696C" vbProcedure="false">'4.MANBS.XLSX'!$I$54</definedName>
    <definedName function="false" hidden="false" name="Account696L" vbProcedure="false">'4.MANBS.XLSX'!$G$314</definedName>
    <definedName function="false" hidden="false" name="Account696LC" vbProcedure="false">'4.MANBS.XLSX'!$I$314</definedName>
    <definedName function="false" hidden="false" name="Account697" vbProcedure="false">'4.MANBS.XLSX'!$G$55</definedName>
    <definedName function="false" hidden="false" name="Account697C" vbProcedure="false">'4.MANBS.XLSX'!$I$55</definedName>
    <definedName function="false" hidden="false" name="Account697L" vbProcedure="false">'4.MANBS.XLSX'!$G$315</definedName>
    <definedName function="false" hidden="false" name="Account697LC" vbProcedure="false">'4.MANBS.XLSX'!$I$315</definedName>
    <definedName function="false" hidden="false" name="Account698" vbProcedure="false">'4.MANBS.XLSX'!$G$56</definedName>
    <definedName function="false" hidden="false" name="Account698C" vbProcedure="false">'4.MANBS.XLSX'!$I$56</definedName>
    <definedName function="false" hidden="false" name="Account698L" vbProcedure="false">'4.MANBS.XLSX'!$G$316</definedName>
    <definedName function="false" hidden="false" name="Account698LC" vbProcedure="false">'4.MANBS.XLSX'!$I$316</definedName>
    <definedName function="false" hidden="false" name="Account699" vbProcedure="false">'4.MANBS.XLSX'!$G$57</definedName>
    <definedName function="false" hidden="false" name="Account699C" vbProcedure="false">'4.MANBS.XLSX'!$I$57</definedName>
    <definedName function="false" hidden="false" name="Account699L" vbProcedure="false">'4.MANBS.XLSX'!$G$317</definedName>
    <definedName function="false" hidden="false" name="Account699LC" vbProcedure="false">'4.MANBS.XLSX'!$I$317</definedName>
    <definedName function="false" hidden="false" name="Account780" vbProcedure="false">'4.MANBS.XLSX'!$G$162</definedName>
    <definedName function="false" hidden="false" name="Account780C" vbProcedure="false">'4.MANBS.XLSX'!$I$162</definedName>
    <definedName function="false" hidden="false" name="Account781" vbProcedure="false">'4.MANBS.XLSX'!$G$163</definedName>
    <definedName function="false" hidden="false" name="Account781C" vbProcedure="false">'4.MANBS.XLSX'!$I$163</definedName>
    <definedName function="false" hidden="false" name="Account782" vbProcedure="false">'4.MANBS.XLSX'!$G$164</definedName>
    <definedName function="false" hidden="false" name="Account782C" vbProcedure="false">'4.MANBS.XLSX'!$I$164</definedName>
    <definedName function="false" hidden="false" name="Account783" vbProcedure="false">'4.MANBS.XLSX'!$G$165</definedName>
    <definedName function="false" hidden="false" name="Account783C" vbProcedure="false">'4.MANBS.XLSX'!$I$165</definedName>
    <definedName function="false" hidden="false" name="Account784" vbProcedure="false">'4.MANBS.XLSX'!$G$166</definedName>
    <definedName function="false" hidden="false" name="Account784C" vbProcedure="false">'4.MANBS.XLSX'!$I$166</definedName>
    <definedName function="false" hidden="false" name="Account785" vbProcedure="false">'4.MANBS.XLSX'!$G$167</definedName>
    <definedName function="false" hidden="false" name="Account785C" vbProcedure="false">'4.MANBS.XLSX'!$I$167</definedName>
    <definedName function="false" hidden="false" name="Account786" vbProcedure="false">'4.MANBS.XLSX'!$G$168</definedName>
    <definedName function="false" hidden="false" name="Account786C" vbProcedure="false">'4.MANBS.XLSX'!$I$168</definedName>
    <definedName function="false" hidden="false" name="Account787" vbProcedure="false">'4.MANBS.XLSX'!$G$169</definedName>
    <definedName function="false" hidden="false" name="Account787C" vbProcedure="false">'4.MANBS.XLSX'!$I$169</definedName>
    <definedName function="false" hidden="false" name="Account788" vbProcedure="false">'4.MANBS.XLSX'!$G$170</definedName>
    <definedName function="false" hidden="false" name="Account788C" vbProcedure="false">'4.MANBS.XLSX'!$I$170</definedName>
    <definedName function="false" hidden="false" name="Account789" vbProcedure="false">'4.MANBS.XLSX'!$G$171</definedName>
    <definedName function="false" hidden="false" name="Account789C" vbProcedure="false">'4.MANBS.XLSX'!$I$171</definedName>
    <definedName function="false" hidden="false" name="Account790" vbProcedure="false">'4.MANBS.XLSX'!$G$172</definedName>
    <definedName function="false" hidden="false" name="Account790C" vbProcedure="false">'4.MANBS.XLSX'!$I$172</definedName>
    <definedName function="false" hidden="false" name="Account791" vbProcedure="false">'4.MANBS.XLSX'!$G$173</definedName>
    <definedName function="false" hidden="false" name="Account791C" vbProcedure="false">'4.MANBS.XLSX'!$I$173</definedName>
    <definedName function="false" hidden="false" name="Account792" vbProcedure="false">'4.MANBS.XLSX'!$G$174</definedName>
    <definedName function="false" hidden="false" name="Account792C" vbProcedure="false">'4.MANBS.XLSX'!$I$174</definedName>
    <definedName function="false" hidden="false" name="Account793" vbProcedure="false">'4.MANBS.XLSX'!$G$175</definedName>
    <definedName function="false" hidden="false" name="Account793C" vbProcedure="false">'4.MANBS.XLSX'!$I$175</definedName>
    <definedName function="false" hidden="false" name="Account794" vbProcedure="false">'4.MANBS.XLSX'!$G$176</definedName>
    <definedName function="false" hidden="false" name="Account794C" vbProcedure="false">'4.MANBS.XLSX'!$I$176</definedName>
    <definedName function="false" hidden="false" name="Account795" vbProcedure="false">'4.MANBS.XLSX'!$G$177</definedName>
    <definedName function="false" hidden="false" name="Account795C" vbProcedure="false">'4.MANBS.XLSX'!$I$177</definedName>
    <definedName function="false" hidden="false" name="Account796" vbProcedure="false">'4.MANBS.XLSX'!$G$178</definedName>
    <definedName function="false" hidden="false" name="Account796C" vbProcedure="false">'4.MANBS.XLSX'!$I$178</definedName>
    <definedName function="false" hidden="false" name="Account797" vbProcedure="false">'4.MANBS.XLSX'!$G$179</definedName>
    <definedName function="false" hidden="false" name="Account797C" vbProcedure="false">'4.MANBS.XLSX'!$I$179</definedName>
    <definedName function="false" hidden="false" name="Account798" vbProcedure="false">'4.MANBS.XLSX'!$G$180</definedName>
    <definedName function="false" hidden="false" name="Account798C" vbProcedure="false">'4.MANBS.XLSX'!$I$180</definedName>
    <definedName function="false" hidden="false" name="Account799" vbProcedure="false">'4.MANBS.XLSX'!$G$181</definedName>
    <definedName function="false" hidden="false" name="Account799C" vbProcedure="false">'4.MANBS.XLSX'!$I$181</definedName>
    <definedName function="false" hidden="false" name="Account826" vbProcedure="false">'4.MANBS.XLSX'!$G$140</definedName>
    <definedName function="false" hidden="false" name="Account826C" vbProcedure="false">'4.MANBS.XLSX'!$I$140</definedName>
    <definedName function="false" hidden="false" name="Account826L" vbProcedure="false">'4.MANBS.XLSX'!$G$419</definedName>
    <definedName function="false" hidden="false" name="Account826LC" vbProcedure="false">'4.MANBS.XLSX'!$I$419</definedName>
    <definedName function="false" hidden="false" name="Account827" vbProcedure="false">'4.MANBS.XLSX'!$G$141</definedName>
    <definedName function="false" hidden="false" name="Account827C" vbProcedure="false">'4.MANBS.XLSX'!$I$141</definedName>
    <definedName function="false" hidden="false" name="Account827L" vbProcedure="false">'4.MANBS.XLSX'!$G$420</definedName>
    <definedName function="false" hidden="false" name="Account827LC" vbProcedure="false">'4.MANBS.XLSX'!$I$420</definedName>
    <definedName function="false" hidden="false" name="Account828" vbProcedure="false">'4.MANBS.XLSX'!$G$142</definedName>
    <definedName function="false" hidden="false" name="Account828C" vbProcedure="false">'4.MANBS.XLSX'!$I$142</definedName>
    <definedName function="false" hidden="false" name="Account828L" vbProcedure="false">'4.MANBS.XLSX'!$G$421</definedName>
    <definedName function="false" hidden="false" name="Account828LC" vbProcedure="false">'4.MANBS.XLSX'!$I$421</definedName>
    <definedName function="false" hidden="false" name="Account829" vbProcedure="false">'4.MANBS.XLSX'!$G$143</definedName>
    <definedName function="false" hidden="false" name="Account829C" vbProcedure="false">'4.MANBS.XLSX'!$I$143</definedName>
    <definedName function="false" hidden="false" name="Account829L" vbProcedure="false">'4.MANBS.XLSX'!$G$422</definedName>
    <definedName function="false" hidden="false" name="Account829LC" vbProcedure="false">'4.MANBS.XLSX'!$I$422</definedName>
    <definedName function="false" hidden="false" name="Account830" vbProcedure="false">'4.MANBS.XLSX'!$G$144</definedName>
    <definedName function="false" hidden="false" name="Account830C" vbProcedure="false">'4.MANBS.XLSX'!$I$144</definedName>
    <definedName function="false" hidden="false" name="Account830L" vbProcedure="false">'4.MANBS.XLSX'!$G$423</definedName>
    <definedName function="false" hidden="false" name="Account830LC" vbProcedure="false">'4.MANBS.XLSX'!$I$423</definedName>
    <definedName function="false" hidden="false" name="Account831" vbProcedure="false">'4.MANBS.XLSX'!$G$145</definedName>
    <definedName function="false" hidden="false" name="Account831C" vbProcedure="false">'4.MANBS.XLSX'!$I$145</definedName>
    <definedName function="false" hidden="false" name="Account831L" vbProcedure="false">'4.MANBS.XLSX'!$G$424</definedName>
    <definedName function="false" hidden="false" name="Account831LC" vbProcedure="false">'4.MANBS.XLSX'!$I$424</definedName>
    <definedName function="false" hidden="false" name="Account832" vbProcedure="false">'4.MANBS.XLSX'!$G$146</definedName>
    <definedName function="false" hidden="false" name="Account832C" vbProcedure="false">'4.MANBS.XLSX'!$I$146</definedName>
    <definedName function="false" hidden="false" name="Account832L" vbProcedure="false">'4.MANBS.XLSX'!$G$425</definedName>
    <definedName function="false" hidden="false" name="Account832LC" vbProcedure="false">'4.MANBS.XLSX'!$I$425</definedName>
    <definedName function="false" hidden="false" name="Account833" vbProcedure="false">'4.MANBS.XLSX'!$G$147</definedName>
    <definedName function="false" hidden="false" name="Account833C" vbProcedure="false">'4.MANBS.XLSX'!$I$147</definedName>
    <definedName function="false" hidden="false" name="Account833L" vbProcedure="false">'4.MANBS.XLSX'!$G$426</definedName>
    <definedName function="false" hidden="false" name="Account833LC" vbProcedure="false">'4.MANBS.XLSX'!$I$426</definedName>
    <definedName function="false" hidden="false" name="Account834" vbProcedure="false">'4.MANBS.XLSX'!$G$148</definedName>
    <definedName function="false" hidden="false" name="Account834C" vbProcedure="false">'4.MANBS.XLSX'!$I$148</definedName>
    <definedName function="false" hidden="false" name="Account834L" vbProcedure="false">'4.MANBS.XLSX'!$G$427</definedName>
    <definedName function="false" hidden="false" name="Account834LC" vbProcedure="false">'4.MANBS.XLSX'!$I$427</definedName>
    <definedName function="false" hidden="false" name="Account835C" vbProcedure="false">'4.MANBS.XLSX'!$I$149</definedName>
    <definedName function="false" hidden="false" name="Account835L" vbProcedure="false">'4.MANBS.XLSX'!$G$428</definedName>
    <definedName function="false" hidden="false" name="Account835LC" vbProcedure="false">'4.MANBS.XLSX'!$I$428</definedName>
    <definedName function="false" hidden="false" name="Account836" vbProcedure="false">'4.MANBS.XLSX'!$G$150</definedName>
    <definedName function="false" hidden="false" name="Account836C" vbProcedure="false">'4.MANBS.XLSX'!$I$150</definedName>
    <definedName function="false" hidden="false" name="Account836L" vbProcedure="false">'4.MANBS.XLSX'!$G$429</definedName>
    <definedName function="false" hidden="false" name="Account836LC" vbProcedure="false">'4.MANBS.XLSX'!$I$429</definedName>
    <definedName function="false" hidden="false" name="Account837" vbProcedure="false">'4.MANBS.XLSX'!$G$151</definedName>
    <definedName function="false" hidden="false" name="Account837C" vbProcedure="false">'4.MANBS.XLSX'!$I$151</definedName>
    <definedName function="false" hidden="false" name="Account837L" vbProcedure="false">'4.MANBS.XLSX'!$G$430</definedName>
    <definedName function="false" hidden="false" name="Account837LC" vbProcedure="false">'4.MANBS.XLSX'!$I$430</definedName>
    <definedName function="false" hidden="false" name="Account838" vbProcedure="false">'4.MANBS.XLSX'!$G$152</definedName>
    <definedName function="false" hidden="false" name="Account838C" vbProcedure="false">'4.MANBS.XLSX'!$I$152</definedName>
    <definedName function="false" hidden="false" name="Account838L" vbProcedure="false">'4.MANBS.XLSX'!$G$431</definedName>
    <definedName function="false" hidden="false" name="Account838LC" vbProcedure="false">'4.MANBS.XLSX'!$I$431</definedName>
    <definedName function="false" hidden="false" name="Account839" vbProcedure="false">'4.MANBS.XLSX'!$G$153</definedName>
    <definedName function="false" hidden="false" name="Account839C" vbProcedure="false">'4.MANBS.XLSX'!$I$153</definedName>
    <definedName function="false" hidden="false" name="Account839L" vbProcedure="false">'4.MANBS.XLSX'!$G$432</definedName>
    <definedName function="false" hidden="false" name="Account839LC" vbProcedure="false">'4.MANBS.XLSX'!$I$432</definedName>
    <definedName function="false" hidden="false" name="Account870" vbProcedure="false">'4.MANBS.XLSX'!$G$375</definedName>
    <definedName function="false" hidden="false" name="Account870A" vbProcedure="false">'4.MANBS.XLSX'!$G$59</definedName>
    <definedName function="false" hidden="false" name="Account870AC" vbProcedure="false">'4.MANBS.XLSX'!$I$59</definedName>
    <definedName function="false" hidden="false" name="Account870C" vbProcedure="false">'4.MANBS.XLSX'!$I$375</definedName>
    <definedName function="false" hidden="false" name="Account871" vbProcedure="false">'4.MANBS.XLSX'!$G$377</definedName>
    <definedName function="false" hidden="false" name="Account871C" vbProcedure="false">'4.MANBS.XLSX'!$I$377</definedName>
    <definedName function="false" hidden="false" name="Account872" vbProcedure="false">'4.MANBS.XLSX'!$G$378</definedName>
    <definedName function="false" hidden="false" name="Account872C" vbProcedure="false">'4.MANBS.XLSX'!$I$378</definedName>
    <definedName function="false" hidden="false" name="Account873" vbProcedure="false">'4.MANBS.XLSX'!$G$379</definedName>
    <definedName function="false" hidden="false" name="Account873C" vbProcedure="false">'4.MANBS.XLSX'!$I$379</definedName>
    <definedName function="false" hidden="false" name="Account882" vbProcedure="false">'4.MANBS.XLSX'!$G$388</definedName>
    <definedName function="false" hidden="false" name="Account882C" vbProcedure="false">'4.MANBS.XLSX'!$I$388</definedName>
    <definedName function="false" hidden="false" name="Account883" vbProcedure="false">'4.MANBS.XLSX'!$G$389</definedName>
    <definedName function="false" hidden="false" name="Account883C" vbProcedure="false">'4.MANBS.XLSX'!$I$389</definedName>
    <definedName function="false" hidden="false" name="Account884" vbProcedure="false">'4.MANBS.XLSX'!$G$390</definedName>
    <definedName function="false" hidden="false" name="Account884C" vbProcedure="false">'4.MANBS.XLSX'!$I$390</definedName>
    <definedName function="false" hidden="false" name="Account885" vbProcedure="false">'4.MANBS.XLSX'!$G$391</definedName>
    <definedName function="false" hidden="false" name="Account885C" vbProcedure="false">'4.MANBS.XLSX'!$I$391</definedName>
    <definedName function="false" hidden="false" name="Account886" vbProcedure="false">'4.MANBS.XLSX'!$G$392</definedName>
    <definedName function="false" hidden="false" name="Account886C" vbProcedure="false">'4.MANBS.XLSX'!$I$392</definedName>
    <definedName function="false" hidden="false" name="Account887" vbProcedure="false">'4.MANBS.XLSX'!$G$393</definedName>
    <definedName function="false" hidden="false" name="Account887C" vbProcedure="false">'4.MANBS.XLSX'!$I$393</definedName>
    <definedName function="false" hidden="false" name="Account888" vbProcedure="false">'4.MANBS.XLSX'!$G$394</definedName>
    <definedName function="false" hidden="false" name="Account888C" vbProcedure="false">'4.MANBS.XLSX'!$I$394</definedName>
    <definedName function="false" hidden="false" name="Account920A" vbProcedure="false">'4.MANBS.XLSX'!$G$155</definedName>
    <definedName function="false" hidden="false" name="Account920AC" vbProcedure="false">'4.MANBS.XLSX'!$I$155</definedName>
    <definedName function="false" hidden="false" name="Account920L" vbProcedure="false">'4.MANBS.XLSX'!$G$436</definedName>
    <definedName function="false" hidden="false" name="Account920LC" vbProcedure="false">'4.MANBS.XLSX'!$I$436</definedName>
    <definedName function="false" hidden="false" name="AltBCAccount" vbProcedure="false">'4.MANBS.XLSX'!$G$577</definedName>
    <definedName function="false" hidden="false" name="AltBCAccount2" vbProcedure="false">'4.MANBS.XLSX'!$G$688</definedName>
    <definedName function="false" hidden="false" name="AltBCAccount2C" vbProcedure="false">'4.MANBS.XLSX'!$I$688</definedName>
    <definedName function="false" hidden="false" name="AltBCAccountC" vbProcedure="false">'4.MANBS.XLSX'!$I$577</definedName>
    <definedName function="false" hidden="false" name="altBCACR" vbProcedure="false">'4.MANBS.XLSX'!$G$573</definedName>
    <definedName function="false" hidden="false" name="altBCACR2" vbProcedure="false">'4.MANBS.XLSX'!$G$684</definedName>
    <definedName function="false" hidden="false" name="altBCACRC" vbProcedure="false">'4.MANBS.XLSX'!$I$573</definedName>
    <definedName function="false" hidden="false" name="altBCADR" vbProcedure="false">'4.MANBS.XLSX'!$G$549</definedName>
    <definedName function="false" hidden="false" name="altBCADR2" vbProcedure="false">'4.MANBS.XLSX'!$G$661</definedName>
    <definedName function="false" hidden="false" name="altBCADR2C" vbProcedure="false">'4.MANBS.XLSX'!$I$661</definedName>
    <definedName function="false" hidden="false" name="altBCADRC" vbProcedure="false">'4.MANBS.XLSX'!$I$549</definedName>
    <definedName function="false" hidden="false" name="altBCAR2C" vbProcedure="false">'4.MANBS.XLSX'!$I$684</definedName>
    <definedName function="false" hidden="false" name="Balsheet" vbProcedure="false">'4.MANBS.XLSX'!$J$24:$L$807</definedName>
    <definedName function="false" hidden="false" name="BCAccount" vbProcedure="false">'4.MANBS.XLSX'!$M$80</definedName>
    <definedName function="false" hidden="false" name="BCAccount2" vbProcedure="false">'4.MANBS.XLSX'!$M$100</definedName>
    <definedName function="false" hidden="false" name="BCAccount2C" vbProcedure="false">'4.MANBS.XLSX'!$N$100</definedName>
    <definedName function="false" hidden="false" name="BCAccountC" vbProcedure="false">'4.MANBS.XLSX'!$N$80</definedName>
    <definedName function="false" hidden="false" name="BCACR" vbProcedure="false">'4.MANBS.XLSX'!$G$342</definedName>
    <definedName function="false" hidden="false" name="BCACR2" vbProcedure="false">'4.MANBS.XLSX'!$G$368</definedName>
    <definedName function="false" hidden="false" name="BCACR2C" vbProcedure="false">'4.MANBS.XLSX'!$I$368</definedName>
    <definedName function="false" hidden="false" name="BCACRC" vbProcedure="false">'4.MANBS.XLSX'!$I$342</definedName>
    <definedName function="false" hidden="false" name="BCADR" vbProcedure="false">'4.MANBS.XLSX'!$G$79</definedName>
    <definedName function="false" hidden="false" name="BCADR2" vbProcedure="false">'4.MANBS.XLSX'!$G$99</definedName>
    <definedName function="false" hidden="false" name="BCADR2C" vbProcedure="false">'4.MANBS.XLSX'!$I$99</definedName>
    <definedName function="false" hidden="false" name="BCADRC" vbProcedure="false">'4.MANBS.XLSX'!$I$79</definedName>
    <definedName function="false" hidden="false" name="BSAssets1" vbProcedure="false">'4.MANBS.XLSX'!$O$40</definedName>
    <definedName function="false" hidden="false" name="BSAssets1C" vbProcedure="false">'4.MANBS.XLSX'!$P$40</definedName>
    <definedName function="false" hidden="false" name="BSAssets2" vbProcedure="false">'4.MANBS.XLSX'!$O$123</definedName>
    <definedName function="false" hidden="false" name="BSAssets2C" vbProcedure="false">'4.MANBS.XLSX'!$P$123</definedName>
    <definedName function="false" hidden="false" name="BSAssets3" vbProcedure="false">'4.MANBS.XLSX'!$O$190</definedName>
    <definedName function="false" hidden="false" name="BSAssets3C" vbProcedure="false">'4.MANBS.XLSX'!$P$190</definedName>
    <definedName function="false" hidden="false" name="BSAssets4" vbProcedure="false">'4.MANBS.XLSX'!$O$252</definedName>
    <definedName function="false" hidden="false" name="BSAssets4C" vbProcedure="false">'4.MANBS.XLSX'!$P$252</definedName>
    <definedName function="false" hidden="false" name="CAAcc904" vbProcedure="false">'4.MANBS.XLSX'!$G$36</definedName>
    <definedName function="false" hidden="false" name="CAAcc904C" vbProcedure="false">'4.MANBS.XLSX'!$I$36</definedName>
    <definedName function="false" hidden="false" name="CAGST" vbProcedure="false">'4.MANBS.XLSX'!$G$35</definedName>
    <definedName function="false" hidden="false" name="CAGSTC" vbProcedure="false">'4.MANBS.XLSX'!$I$35</definedName>
    <definedName function="false" hidden="false" name="CDefC" vbProcedure="false">'4.MANBS.XLSX'!$G$383</definedName>
    <definedName function="false" hidden="false" name="CDefC2" vbProcedure="false">'4.MANBS.XLSX'!$G$385</definedName>
    <definedName function="false" hidden="false" name="CDefC2C" vbProcedure="false">'4.MANBS.XLSX'!$I$385</definedName>
    <definedName function="false" hidden="false" name="CDefCC" vbProcedure="false">'4.MANBS.XLSX'!$I$383</definedName>
    <definedName function="false" hidden="false" name="CDrCr" vbProcedure="false">'4.MANBS.XLSX'!$G$308</definedName>
    <definedName function="false" hidden="false" name="CDrCrC" vbProcedure="false">'4.MANBS.XLSX'!$I$308</definedName>
    <definedName function="false" hidden="false" name="CDrDr" vbProcedure="false">'4.MANBS.XLSX'!$G$48</definedName>
    <definedName function="false" hidden="false" name="CDrDrC" vbProcedure="false">'4.MANBS.XLSX'!$I$48</definedName>
    <definedName function="false" hidden="false" name="CEmpCr" vbProcedure="false">'4.MANBS.XLSX'!$G$310</definedName>
    <definedName function="false" hidden="false" name="CEmpCrC" vbProcedure="false">'4.MANBS.XLSX'!$I$310</definedName>
    <definedName function="false" hidden="false" name="CEmpDr" vbProcedure="false">'4.MANBS.XLSX'!$G$50</definedName>
    <definedName function="false" hidden="false" name="CEmpDrC" vbProcedure="false">'4.MANBS.XLSX'!$I$50</definedName>
    <definedName function="false" hidden="false" name="CHireP" vbProcedure="false">'4.MANBS.XLSX'!$G$382</definedName>
    <definedName function="false" hidden="false" name="CHireP2" vbProcedure="false">'4.MANBS.XLSX'!$G$384</definedName>
    <definedName function="false" hidden="false" name="CHireP2C" vbProcedure="false">'4.MANBS.XLSX'!$I$384</definedName>
    <definedName function="false" hidden="false" name="CHirePC" vbProcedure="false">'4.MANBS.XLSX'!$I$382</definedName>
    <definedName function="false" hidden="false" name="CHoldCr" vbProcedure="false">'4.MANBS.XLSX'!$G$304</definedName>
    <definedName function="false" hidden="false" name="CHoldCrC" vbProcedure="false">'4.MANBS.XLSX'!$I$304</definedName>
    <definedName function="false" hidden="false" name="CHoldDr" vbProcedure="false">'4.MANBS.XLSX'!$G$44</definedName>
    <definedName function="false" hidden="false" name="CHoldDrC" vbProcedure="false">'4.MANBS.XLSX'!$I$44</definedName>
    <definedName function="false" hidden="false" name="CLAcc904" vbProcedure="false">'4.MANBS.XLSX'!$G$396</definedName>
    <definedName function="false" hidden="false" name="CLAcc904C" vbProcedure="false">'4.MANBS.XLSX'!$I$396</definedName>
    <definedName function="false" hidden="false" name="CLGST" vbProcedure="false">'4.MANBS.XLSX'!$G$401</definedName>
    <definedName function="false" hidden="false" name="CLGSTC" vbProcedure="false">'4.MANBS.XLSX'!$I$401</definedName>
    <definedName function="false" hidden="false" name="CPartCr" vbProcedure="false">'4.MANBS.XLSX'!$G$312</definedName>
    <definedName function="false" hidden="false" name="CPartCrC" vbProcedure="false">'4.MANBS.XLSX'!$I$312</definedName>
    <definedName function="false" hidden="false" name="CPartDr" vbProcedure="false">'4.MANBS.XLSX'!$G$52</definedName>
    <definedName function="false" hidden="false" name="CPartDrC" vbProcedure="false">'4.MANBS.XLSX'!$I$52</definedName>
    <definedName function="false" hidden="false" name="CRelateCR" vbProcedure="false">'4.MANBS.XLSX'!$G$306</definedName>
    <definedName function="false" hidden="false" name="CRelateCrC" vbProcedure="false">'4.MANBS.XLSX'!$I$306</definedName>
    <definedName function="false" hidden="false" name="CRelateDr" vbProcedure="false">'4.MANBS.XLSX'!$G$46</definedName>
    <definedName function="false" hidden="false" name="CRelateDrC" vbProcedure="false">'4.MANBS.XLSX'!$I$46</definedName>
    <definedName function="false" hidden="false" name="CSubCr" vbProcedure="false">'4.MANBS.XLSX'!$G$302</definedName>
    <definedName function="false" hidden="false" name="CSubCrC" vbProcedure="false">'4.MANBS.XLSX'!$I$302</definedName>
    <definedName function="false" hidden="false" name="CSubDr" vbProcedure="false">'4.MANBS.XLSX'!$G$42</definedName>
    <definedName function="false" hidden="false" name="CSubDrC" vbProcedure="false">'4.MANBS.XLSX'!$I$42</definedName>
    <definedName function="false" hidden="false" name="Equity" vbProcedure="false">'4.MANBS.XLSX'!$G$484</definedName>
    <definedName function="false" hidden="false" name="EquityC" vbProcedure="false">'4.MANBS.XLSX'!$I$484</definedName>
    <definedName function="false" hidden="false" name="Fland" vbProcedure="false">'4.MANBS.XLSX'!$O$199</definedName>
    <definedName function="false" hidden="false" name="FLandC" vbProcedure="false">'4.MANBS.XLSX'!$P$199</definedName>
    <definedName function="false" hidden="false" name="GPTrad" vbProcedure="false">'2.MANTRADING.XLSX'!$G$76</definedName>
    <definedName function="false" hidden="false" name="GPTradC" vbProcedure="false">'2.MANTRADING.XLSX'!$I$76</definedName>
    <definedName function="false" hidden="false" name="Liab1" vbProcedure="false">'4.MANBS.XLSX'!$O$300</definedName>
    <definedName function="false" hidden="false" name="Liab1C" vbProcedure="false">'4.MANBS.XLSX'!$P$300</definedName>
    <definedName function="false" hidden="false" name="Liab2" vbProcedure="false">'4.MANBS.XLSX'!$O$380</definedName>
    <definedName function="false" hidden="false" name="Liab2a" vbProcedure="false">'4.MANBS.XLSX'!$O$400</definedName>
    <definedName function="false" hidden="false" name="Liab2aC" vbProcedure="false">'4.MANBS.XLSX'!$P$400</definedName>
    <definedName function="false" hidden="false" name="Liab2C" vbProcedure="false">'4.MANBS.XLSX'!$P$380</definedName>
    <definedName function="false" hidden="false" name="Liab4" vbProcedure="false">'4.MANBS.XLSX'!$O$445</definedName>
    <definedName function="false" hidden="false" name="Liab4C" vbProcedure="false">'4.MANBS.XLSX'!$P$445</definedName>
    <definedName function="false" hidden="false" name="NCDC" vbProcedure="false">'4.MANBS.XLSX'!$G$439</definedName>
    <definedName function="false" hidden="false" name="NCDC2" vbProcedure="false">'4.MANBS.XLSX'!$G$441</definedName>
    <definedName function="false" hidden="false" name="NCDC2C" vbProcedure="false">'4.MANBS.XLSX'!$I$441</definedName>
    <definedName function="false" hidden="false" name="NCDCC" vbProcedure="false">'4.MANBS.XLSX'!$I$439</definedName>
    <definedName function="false" hidden="false" name="NCDrCr" vbProcedure="false">'4.MANBS.XLSX'!$G$413</definedName>
    <definedName function="false" hidden="false" name="NCDrCrC" vbProcedure="false">'4.MANBS.XLSX'!$I$413</definedName>
    <definedName function="false" hidden="false" name="NCDrDr" vbProcedure="false">'4.MANBS.XLSX'!$G$134</definedName>
    <definedName function="false" hidden="false" name="NCDrDrC" vbProcedure="false">'4.MANBS.XLSX'!$I$134</definedName>
    <definedName function="false" hidden="false" name="NCEmpCr" vbProcedure="false">'4.MANBS.XLSX'!$G$415</definedName>
    <definedName function="false" hidden="false" name="NCEmpCrC" vbProcedure="false">'4.MANBS.XLSX'!$I$415</definedName>
    <definedName function="false" hidden="false" name="NCEmpDr" vbProcedure="false">'4.MANBS.XLSX'!$G$136</definedName>
    <definedName function="false" hidden="false" name="NCEmpDrC" vbProcedure="false">'4.MANBS.XLSX'!$I$136</definedName>
    <definedName function="false" hidden="false" name="NCHoldCr" vbProcedure="false">'4.MANBS.XLSX'!$G$409</definedName>
    <definedName function="false" hidden="false" name="NCHoldCrC" vbProcedure="false">'4.MANBS.XLSX'!$I$409</definedName>
    <definedName function="false" hidden="false" name="NCHoldDr" vbProcedure="false">'4.MANBS.XLSX'!$G$130</definedName>
    <definedName function="false" hidden="false" name="NCHoldDrC" vbProcedure="false">'4.MANBS.XLSX'!$I$130</definedName>
    <definedName function="false" hidden="false" name="NCHP" vbProcedure="false">'4.MANBS.XLSX'!$G$438</definedName>
    <definedName function="false" hidden="false" name="NCHP2" vbProcedure="false">'4.MANBS.XLSX'!$G$440</definedName>
    <definedName function="false" hidden="false" name="NCHP2C" vbProcedure="false">'4.MANBS.XLSX'!$I$440</definedName>
    <definedName function="false" hidden="false" name="NCHPC" vbProcedure="false">'4.MANBS.XLSX'!$I$438</definedName>
    <definedName function="false" hidden="false" name="NCPartCr" vbProcedure="false">'4.MANBS.XLSX'!$G$417</definedName>
    <definedName function="false" hidden="false" name="NCPartCrC" vbProcedure="false">'4.MANBS.XLSX'!$I$417</definedName>
    <definedName function="false" hidden="false" name="NCPartDr" vbProcedure="false">'4.MANBS.XLSX'!$G$138</definedName>
    <definedName function="false" hidden="false" name="NCPartDrC" vbProcedure="false">'4.MANBS.XLSX'!$I$138</definedName>
    <definedName function="false" hidden="false" name="NCRelateCr" vbProcedure="false">'4.MANBS.XLSX'!$G$411</definedName>
    <definedName function="false" hidden="false" name="NCRelateCrC" vbProcedure="false">'4.MANBS.XLSX'!$I$411</definedName>
    <definedName function="false" hidden="false" name="NCRelateDr" vbProcedure="false">'4.MANBS.XLSX'!$G$132</definedName>
    <definedName function="false" hidden="false" name="NCRelateDrC" vbProcedure="false">'4.MANBS.XLSX'!$I$132</definedName>
    <definedName function="false" hidden="false" name="NCSubCr" vbProcedure="false">'4.MANBS.XLSX'!$G$407</definedName>
    <definedName function="false" hidden="false" name="NCSubCrC" vbProcedure="false">'4.MANBS.XLSX'!$I$407</definedName>
    <definedName function="false" hidden="false" name="NCSubDr" vbProcedure="false">'4.MANBS.XLSX'!$G$128</definedName>
    <definedName function="false" hidden="false" name="NCSubDrC" vbProcedure="false">'4.MANBS.XLSX'!$I$128</definedName>
    <definedName function="false" hidden="false" name="NumNotesBS" vbProcedure="false">'4.MANBS.XLSX'!$J$825</definedName>
    <definedName function="false" hidden="false" name="NumNotesPL" vbProcedure="false">'3.MANINC&amp;EXP.XLSX'!$L$413</definedName>
    <definedName function="false" hidden="false" name="OpProf" vbProcedure="false">'3.MANINC&amp;EXP.XLSX'!$G$249</definedName>
    <definedName function="false" hidden="false" name="OpProfC" vbProcedure="false">'3.MANINC&amp;EXP.XLSX'!$I$249</definedName>
    <definedName function="false" hidden="false" name="part1" vbProcedure="false">'4.MANBS.XLSX'!$S$752</definedName>
    <definedName function="false" hidden="false" name="part10" vbProcedure="false">'4.MANBS.XLSX'!$S$761</definedName>
    <definedName function="false" hidden="false" name="part11" vbProcedure="false">'4.MANBS.XLSX'!$S$762</definedName>
    <definedName function="false" hidden="false" name="part12" vbProcedure="false">'4.MANBS.XLSX'!$S$763</definedName>
    <definedName function="false" hidden="false" name="part13" vbProcedure="false">'4.MANBS.XLSX'!$S$764</definedName>
    <definedName function="false" hidden="false" name="part14" vbProcedure="false">'4.MANBS.XLSX'!$S$765</definedName>
    <definedName function="false" hidden="false" name="part15" vbProcedure="false">'4.MANBS.XLSX'!$S$766</definedName>
    <definedName function="false" hidden="false" name="part16" vbProcedure="false">'4.MANBS.XLSX'!$S$767</definedName>
    <definedName function="false" hidden="false" name="part17" vbProcedure="false">'4.MANBS.XLSX'!$S$768</definedName>
    <definedName function="false" hidden="false" name="part18" vbProcedure="false">'4.MANBS.XLSX'!$S$769</definedName>
    <definedName function="false" hidden="false" name="part19" vbProcedure="false">'4.MANBS.XLSX'!$S$770</definedName>
    <definedName function="false" hidden="false" name="part2" vbProcedure="false">'4.MANBS.XLSX'!$S$753</definedName>
    <definedName function="false" hidden="false" name="part20" vbProcedure="false">'4.MANBS.XLSX'!$S$771</definedName>
    <definedName function="false" hidden="false" name="part3" vbProcedure="false">'4.MANBS.XLSX'!$S$754</definedName>
    <definedName function="false" hidden="false" name="part4" vbProcedure="false">'4.MANBS.XLSX'!$S$755</definedName>
    <definedName function="false" hidden="false" name="part5" vbProcedure="false">'4.MANBS.XLSX'!$S$756</definedName>
    <definedName function="false" hidden="false" name="part6" vbProcedure="false">'4.MANBS.XLSX'!$S$757</definedName>
    <definedName function="false" hidden="false" name="part7" vbProcedure="false">'4.MANBS.XLSX'!$S$758</definedName>
    <definedName function="false" hidden="false" name="part8" vbProcedure="false">'4.MANBS.XLSX'!$S$759</definedName>
    <definedName function="false" hidden="false" name="part9" vbProcedure="false">'4.MANBS.XLSX'!$S$760</definedName>
    <definedName function="false" hidden="false" name="Partner" vbProcedure="false">'4.MANBS.XLSX'!$G$729</definedName>
    <definedName function="false" hidden="false" name="partner1" vbProcedure="false">'4.MANBS.XLSX'!$T$752</definedName>
    <definedName function="false" hidden="false" name="partner10" vbProcedure="false">'4.MANBS.XLSX'!$T$761</definedName>
    <definedName function="false" hidden="false" name="partner11" vbProcedure="false">'4.MANBS.XLSX'!$T$762</definedName>
    <definedName function="false" hidden="false" name="partner12" vbProcedure="false">'4.MANBS.XLSX'!$T$763</definedName>
    <definedName function="false" hidden="false" name="partner13" vbProcedure="false">'4.MANBS.XLSX'!$T$764</definedName>
    <definedName function="false" hidden="false" name="partner14" vbProcedure="false">'4.MANBS.XLSX'!$T$765</definedName>
    <definedName function="false" hidden="false" name="partner15" vbProcedure="false">'4.MANBS.XLSX'!$T$766</definedName>
    <definedName function="false" hidden="false" name="partner16" vbProcedure="false">'4.MANBS.XLSX'!$T$767</definedName>
    <definedName function="false" hidden="false" name="partner17" vbProcedure="false">'4.MANBS.XLSX'!$T$768</definedName>
    <definedName function="false" hidden="false" name="partner18" vbProcedure="false">'4.MANBS.XLSX'!$T$769</definedName>
    <definedName function="false" hidden="false" name="partner19" vbProcedure="false">'4.MANBS.XLSX'!$T$770</definedName>
    <definedName function="false" hidden="false" name="partner2" vbProcedure="false">'4.MANBS.XLSX'!$T$753</definedName>
    <definedName function="false" hidden="false" name="partner20" vbProcedure="false">'4.MANBS.XLSX'!$T$771</definedName>
    <definedName function="false" hidden="false" name="partner3" vbProcedure="false">'4.MANBS.XLSX'!$T$754</definedName>
    <definedName function="false" hidden="false" name="partner4" vbProcedure="false">'4.MANBS.XLSX'!$T$755</definedName>
    <definedName function="false" hidden="false" name="partner5" vbProcedure="false">'4.MANBS.XLSX'!$T$756</definedName>
    <definedName function="false" hidden="false" name="partner6" vbProcedure="false">'4.MANBS.XLSX'!$T$757</definedName>
    <definedName function="false" hidden="false" name="partner7" vbProcedure="false">'4.MANBS.XLSX'!$T$758</definedName>
    <definedName function="false" hidden="false" name="partner8" vbProcedure="false">'4.MANBS.XLSX'!$T$759</definedName>
    <definedName function="false" hidden="false" name="partner9" vbProcedure="false">'4.MANBS.XLSX'!$T$760</definedName>
    <definedName function="false" hidden="false" name="PartnerC" vbProcedure="false">'4.MANBS.XLSX'!$I$729</definedName>
    <definedName function="false" hidden="false" name="PPEquip" vbProcedure="false">'4.MANBS.XLSX'!$O$224</definedName>
    <definedName function="false" hidden="false" name="PPEquipC" vbProcedure="false">'4.MANBS.XLSX'!$P$224</definedName>
    <definedName function="false" hidden="false" name="ProfitLoss" vbProcedure="false">'3.MANINC&amp;EXP.XLSX'!$J$25:$L$403</definedName>
    <definedName function="false" hidden="false" name="Proprietor" vbProcedure="false">'4.MANBS.XLSX'!$G$807</definedName>
    <definedName function="false" hidden="false" name="ProprietorC" vbProcedure="false">'4.MANBS.XLSX'!$I$807</definedName>
    <definedName function="false" hidden="false" name="Rent" vbProcedure="false">'3.MANINC&amp;EXP.XLSX'!$G$63</definedName>
    <definedName function="false" hidden="false" name="RentC" vbProcedure="false">'3.MANINC&amp;EXP.XLSX'!$I$63</definedName>
    <definedName function="false" hidden="false" name="Trading" vbProcedure="false">'2.MANTRADING.XLSX'!$J$24:$L$7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44" uniqueCount="908">
  <si>
    <t xml:space="preserve">IffColumn</t>
  </si>
  <si>
    <t xml:space="preserve">100000000100000000000000000000000`|000000000^</t>
  </si>
  <si>
    <t xml:space="preserve">=Account("551:579")</t>
  </si>
  <si>
    <t xml:space="preserve">000000000100000000001000000000000`|000000000^</t>
  </si>
  <si>
    <t xml:space="preserve">000000000100000000000000000000000`|000000000^</t>
  </si>
  <si>
    <t xml:space="preserve">YEAR</t>
  </si>
  <si>
    <t xml:space="preserve"> </t>
  </si>
  <si>
    <t xml:space="preserve">000000000000000000000000000000100`|000000000^</t>
  </si>
  <si>
    <t xml:space="preserve">PLAST UKRAINIAN YOUTH ASSOCIATION OF NEW SOUTH WALES LIMITED</t>
  </si>
  <si>
    <t xml:space="preserve">(LIMITED BY GUARANTEE)</t>
  </si>
  <si>
    <t xml:space="preserve">67000413927</t>
  </si>
  <si>
    <t xml:space="preserve">ABN  67 000 413 927</t>
  </si>
  <si>
    <t xml:space="preserve">FINANCIAL REPORT</t>
  </si>
  <si>
    <t xml:space="preserve">FOR THE YEAR ENDED 31 JANUARY 2013</t>
  </si>
  <si>
    <t xml:space="preserve">000000001100000000000000000000000`|000000000^</t>
  </si>
  <si>
    <t xml:space="preserve">=Section("[Headers Footers - M'ment.xls]header13",,,,FALSE)</t>
  </si>
  <si>
    <t xml:space="preserve">001000000100000000000000000000000`|000000000^</t>
  </si>
  <si>
    <t xml:space="preserve">CONTENTS</t>
  </si>
  <si>
    <t xml:space="preserve">REPORT TITLE</t>
  </si>
  <si>
    <t xml:space="preserve">001000000000000000000000000000100`|000000000^</t>
  </si>
  <si>
    <t xml:space="preserve">001000000000000000000000000000000`|000000000^</t>
  </si>
  <si>
    <t xml:space="preserve">=Section("[Headers Footers - M'ment.xls]footer2",,,,FALSE)</t>
  </si>
  <si>
    <t xml:space="preserve">000100000100000000000000000000000`|000000000^</t>
  </si>
  <si>
    <t xml:space="preserve">000100000000000000000000000000000`|000000000^</t>
  </si>
  <si>
    <t xml:space="preserve">   </t>
  </si>
  <si>
    <t xml:space="preserve">C</t>
  </si>
  <si>
    <t xml:space="preserve">PROFIT AND LOSS STATEMENT</t>
  </si>
  <si>
    <t xml:space="preserve">Profit and Loss Statement</t>
  </si>
  <si>
    <t xml:space="preserve">Tax Reconciliation, partner funds and beneficiary funds</t>
  </si>
  <si>
    <t xml:space="preserve">Trading Statement</t>
  </si>
  <si>
    <t xml:space="preserve">Rental Statement</t>
  </si>
  <si>
    <t xml:space="preserve">Livestock Trading Account</t>
  </si>
  <si>
    <t xml:space="preserve">Depreciation Schedule</t>
  </si>
  <si>
    <t xml:space="preserve">Balance Sheet</t>
  </si>
  <si>
    <t xml:space="preserve">Notes to the Financial Statements</t>
  </si>
  <si>
    <t xml:space="preserve">live</t>
  </si>
  <si>
    <t xml:space="preserve">rent</t>
  </si>
  <si>
    <t xml:space="preserve">trad</t>
  </si>
  <si>
    <t xml:space="preserve">p&amp;l</t>
  </si>
  <si>
    <t xml:space="preserve">page nos</t>
  </si>
  <si>
    <t xml:space="preserve">Page No.</t>
  </si>
  <si>
    <t xml:space="preserve">Directors' Declaration</t>
  </si>
  <si>
    <t xml:space="preserve">Compilation Report</t>
  </si>
  <si>
    <t xml:space="preserve">=Section("[Headers Footers - M'ment.xls]header",,,,FALSE)</t>
  </si>
  <si>
    <t xml:space="preserve">TRADING STATEMENT</t>
  </si>
  <si>
    <t xml:space="preserve">YEAR ENDED 31 JANUARY 2013</t>
  </si>
  <si>
    <t xml:space="preserve">PERIOD 0 JANUARY 1900 TO 31 JANUARY 2013</t>
  </si>
  <si>
    <t xml:space="preserve">Note</t>
  </si>
  <si>
    <t xml:space="preserve">2013</t>
  </si>
  <si>
    <t xml:space="preserve">2012</t>
  </si>
  <si>
    <t xml:space="preserve">$</t>
  </si>
  <si>
    <t xml:space="preserve">000000000001000000000000000000010`|000000000^</t>
  </si>
  <si>
    <t xml:space="preserve">000000001000000000000000000000100`|000000000^</t>
  </si>
  <si>
    <t xml:space="preserve">SALES</t>
  </si>
  <si>
    <t xml:space="preserve">=Account("230",,,,TRUE)</t>
  </si>
  <si>
    <t xml:space="preserve">000000001000000000000100000000000`|000000000^</t>
  </si>
  <si>
    <t xml:space="preserve">Camp Fees</t>
  </si>
  <si>
    <t xml:space="preserve">230</t>
  </si>
  <si>
    <t xml:space="preserve">=Account("231:239",,,,TRUE)</t>
  </si>
  <si>
    <t xml:space="preserve">000000001000000000000100000010000`|000000000^</t>
  </si>
  <si>
    <t xml:space="preserve">Camp Dinners and Food Sales</t>
  </si>
  <si>
    <t xml:space="preserve">231</t>
  </si>
  <si>
    <t xml:space="preserve">Sale of Uniform &amp; Badges</t>
  </si>
  <si>
    <t xml:space="preserve">232</t>
  </si>
  <si>
    <t xml:space="preserve">undraising</t>
  </si>
  <si>
    <t xml:space="preserve">236</t>
  </si>
  <si>
    <t xml:space="preserve">Other Income</t>
  </si>
  <si>
    <t xml:space="preserve">237</t>
  </si>
  <si>
    <t xml:space="preserve">000000001000100000000000000000101`|000000000^</t>
  </si>
  <si>
    <t xml:space="preserve">000000101000000000000000000000100`|000000000^</t>
  </si>
  <si>
    <t xml:space="preserve">LESS COST OF GOODS SOLD</t>
  </si>
  <si>
    <t xml:space="preserve">=Account("250",,,,TRUE)</t>
  </si>
  <si>
    <t xml:space="preserve">000000001000000000000010000000000`|000000000^</t>
  </si>
  <si>
    <t xml:space="preserve">Opening Stock</t>
  </si>
  <si>
    <t xml:space="preserve">250</t>
  </si>
  <si>
    <t xml:space="preserve">=Account("251:259",,,,TRUE)</t>
  </si>
  <si>
    <t xml:space="preserve">000000001000000000000010000010000`|000000000^</t>
  </si>
  <si>
    <t xml:space="preserve">=Account("270",,,,TRUE)</t>
  </si>
  <si>
    <t xml:space="preserve">=Account("271:278",,,,TRUE)</t>
  </si>
  <si>
    <t xml:space="preserve">Camp Expenses</t>
  </si>
  <si>
    <t xml:space="preserve">272</t>
  </si>
  <si>
    <t xml:space="preserve">Uniforms &amp; Badges</t>
  </si>
  <si>
    <t xml:space="preserve">274</t>
  </si>
  <si>
    <t xml:space="preserve">Camp Fees Rebate</t>
  </si>
  <si>
    <t xml:space="preserve">275</t>
  </si>
  <si>
    <t xml:space="preserve">Activity Expenses</t>
  </si>
  <si>
    <t xml:space="preserve">276</t>
  </si>
  <si>
    <t xml:space="preserve">Fundraising Expenses</t>
  </si>
  <si>
    <t xml:space="preserve">278</t>
  </si>
  <si>
    <t xml:space="preserve">000000001100000000000000000010000`|000000000^</t>
  </si>
  <si>
    <t xml:space="preserve">=Account("279")</t>
  </si>
  <si>
    <t xml:space="preserve">000000011000100000000000000000101`|000000000^</t>
  </si>
  <si>
    <t xml:space="preserve">=Account("260",,,,TRUE)</t>
  </si>
  <si>
    <t xml:space="preserve">Closing Stock</t>
  </si>
  <si>
    <t xml:space="preserve">260</t>
  </si>
  <si>
    <t xml:space="preserve">=Account("261:269",,,,TRUE)</t>
  </si>
  <si>
    <t xml:space="preserve">LESS MANUFACTURING COSTS</t>
  </si>
  <si>
    <t xml:space="preserve">=Account("280:292",,,,TRUE)</t>
  </si>
  <si>
    <t xml:space="preserve">=Account("293",,,,TRUE)</t>
  </si>
  <si>
    <t xml:space="preserve">=Account("294:299",,,,TRUE)</t>
  </si>
  <si>
    <t xml:space="preserve">=Account("240:249",,,,TRUE)</t>
  </si>
  <si>
    <t xml:space="preserve">000000001000100000000000000000100`|000000000^</t>
  </si>
  <si>
    <t xml:space="preserve">000000011000110010000000000000101`|000000000^</t>
  </si>
  <si>
    <t xml:space="preserve">GROSS PROFIT</t>
  </si>
  <si>
    <t xml:space="preserve">=Section("[Headers Footers - M'ment.xls]Footer",,,,FALSE)</t>
  </si>
  <si>
    <t xml:space="preserve">The accompanying notes form part of these financial statements.</t>
  </si>
  <si>
    <t xml:space="preserve">000100000000000000000000000000100`|000000000^</t>
  </si>
  <si>
    <t xml:space="preserve">These statements should be read in conjunction with the attached compilation report.</t>
  </si>
  <si>
    <t xml:space="preserve">Page 2</t>
  </si>
  <si>
    <t xml:space="preserve">"Year or Period?"</t>
  </si>
  <si>
    <t xml:space="preserve">=Section("[Headers Footers - M'ment.xls]header-notes",,,,TRUE)</t>
  </si>
  <si>
    <t xml:space="preserve">000000000100000000000000000000000`|110000000^</t>
  </si>
  <si>
    <t xml:space="preserve">=Account(":479")</t>
  </si>
  <si>
    <t xml:space="preserve">000000000100000000001100000000000`|000000000^</t>
  </si>
  <si>
    <t xml:space="preserve">P&amp;S</t>
  </si>
  <si>
    <t xml:space="preserve">C&amp;A</t>
  </si>
  <si>
    <t xml:space="preserve">=Account("480:499,530:638")</t>
  </si>
  <si>
    <t xml:space="preserve">=Account("500,501,503:529")</t>
  </si>
  <si>
    <t xml:space="preserve">1</t>
  </si>
  <si>
    <t xml:space="preserve">000000000001000000000000000000000`|000000000^</t>
  </si>
  <si>
    <t xml:space="preserve">year</t>
  </si>
  <si>
    <t xml:space="preserve">000000100000000000000000000000100`|000000000^</t>
  </si>
  <si>
    <t xml:space="preserve">INCOME</t>
  </si>
  <si>
    <t xml:space="preserve">=Account("197",,,,TRUE)</t>
  </si>
  <si>
    <t xml:space="preserve">000000000000000000000100000000000`|000000000^</t>
  </si>
  <si>
    <t xml:space="preserve">=Account("198",,,,TRUE)</t>
  </si>
  <si>
    <t xml:space="preserve">=Account("199",,,,TRUE)</t>
  </si>
  <si>
    <t xml:space="preserve">=Account("204",,,,TRUE)</t>
  </si>
  <si>
    <t xml:space="preserve">Movement in Net Market Values</t>
  </si>
  <si>
    <t xml:space="preserve">204</t>
  </si>
  <si>
    <t xml:space="preserve">2</t>
  </si>
  <si>
    <t xml:space="preserve">=Account("205",,,,TRUE)</t>
  </si>
  <si>
    <t xml:space="preserve">Other Revenue</t>
  </si>
  <si>
    <t xml:space="preserve">205</t>
  </si>
  <si>
    <t xml:space="preserve">=Account("206",,,,TRUE)</t>
  </si>
  <si>
    <t xml:space="preserve">=Account("210",,,,TRUE)</t>
  </si>
  <si>
    <t xml:space="preserve">=Account("211",,,,TRUE)</t>
  </si>
  <si>
    <t xml:space="preserve">=Account("200:203,207:208,212:229",,,,TRUE)</t>
  </si>
  <si>
    <t xml:space="preserve">000000000000000000000100000010000`|000000000^</t>
  </si>
  <si>
    <t xml:space="preserve">=Account("045",,,,TRUE)</t>
  </si>
  <si>
    <t xml:space="preserve">Capital Gain(Loss) on Sale of Non-current Assets</t>
  </si>
  <si>
    <t xml:space="preserve">=Account("046:069",,,,TRUE)</t>
  </si>
  <si>
    <t xml:space="preserve">Profit on Sale of Non-current Assets</t>
  </si>
  <si>
    <t xml:space="preserve">046</t>
  </si>
  <si>
    <t xml:space="preserve">Loss on Sale of Non-current Assets</t>
  </si>
  <si>
    <t xml:space="preserve">047</t>
  </si>
  <si>
    <t xml:space="preserve">=Account("209",,,,TRUE)</t>
  </si>
  <si>
    <t xml:space="preserve">=Account("190",,,,TRUE)</t>
  </si>
  <si>
    <t xml:space="preserve">Subscriptions Received</t>
  </si>
  <si>
    <t xml:space="preserve">190</t>
  </si>
  <si>
    <t xml:space="preserve">=Account("191",,,,TRUE)</t>
  </si>
  <si>
    <t xml:space="preserve">Donations Received</t>
  </si>
  <si>
    <t xml:space="preserve">191</t>
  </si>
  <si>
    <t xml:space="preserve">=Account("192",,,,TRUE)</t>
  </si>
  <si>
    <t xml:space="preserve">=Account("193",,,,TRUE)</t>
  </si>
  <si>
    <t xml:space="preserve">Interest Received</t>
  </si>
  <si>
    <t xml:space="preserve">193</t>
  </si>
  <si>
    <t xml:space="preserve">3</t>
  </si>
  <si>
    <t xml:space="preserve">=Account("194",,,,TRUE)</t>
  </si>
  <si>
    <t xml:space="preserve">=Account("195:196",,,,TRUE)</t>
  </si>
  <si>
    <t xml:space="preserve">Trust Distribution</t>
  </si>
  <si>
    <t xml:space="preserve">195</t>
  </si>
  <si>
    <t xml:space="preserve">4</t>
  </si>
  <si>
    <t xml:space="preserve">=Account("070:098")</t>
  </si>
  <si>
    <t xml:space="preserve">000000000100000000000001000000000`|000000000^</t>
  </si>
  <si>
    <t xml:space="preserve">000000000000000000001100000000000`|000000000^</t>
  </si>
  <si>
    <t xml:space="preserve">Gross profit from rental activities</t>
  </si>
  <si>
    <t xml:space="preserve">=Account("100:169")</t>
  </si>
  <si>
    <t xml:space="preserve">000000000100000000000100000000000`|000000000^</t>
  </si>
  <si>
    <t xml:space="preserve">=Account("170",,,,TRUE)</t>
  </si>
  <si>
    <t xml:space="preserve">=Account("171",,,,TRUE)</t>
  </si>
  <si>
    <t xml:space="preserve">=Account("172",,,,TRUE)</t>
  </si>
  <si>
    <t xml:space="preserve">=Account("173",,,,TRUE)</t>
  </si>
  <si>
    <t xml:space="preserve">=Account("174",,,,TRUE)</t>
  </si>
  <si>
    <t xml:space="preserve">=Account("175",,,,TRUE)</t>
  </si>
  <si>
    <t xml:space="preserve">=Account("176",,,,TRUE)</t>
  </si>
  <si>
    <t xml:space="preserve">=Account("177",,,,TRUE)</t>
  </si>
  <si>
    <t xml:space="preserve">=Account("178",,,,TRUE)</t>
  </si>
  <si>
    <t xml:space="preserve">=Account("179",,,,TRUE)</t>
  </si>
  <si>
    <t xml:space="preserve">=Account("180",,,,TRUE)</t>
  </si>
  <si>
    <t xml:space="preserve">=Account("181",,,,TRUE)</t>
  </si>
  <si>
    <t xml:space="preserve">=Account("182",,,,TRUE)</t>
  </si>
  <si>
    <t xml:space="preserve">=Account("183",,,,TRUE)</t>
  </si>
  <si>
    <t xml:space="preserve">=Account("184",,,,TRUE)</t>
  </si>
  <si>
    <t xml:space="preserve">=Account("185",,,,TRUE)</t>
  </si>
  <si>
    <t xml:space="preserve">=Account("186",,,,TRUE)</t>
  </si>
  <si>
    <t xml:space="preserve">=Account("187",,,,TRUE)</t>
  </si>
  <si>
    <t xml:space="preserve">=Account("188:189",,,,TRUE)</t>
  </si>
  <si>
    <t xml:space="preserve">=Account("230:299")</t>
  </si>
  <si>
    <t xml:space="preserve">Gross profit from trading</t>
  </si>
  <si>
    <t xml:space="preserve">000000010000100000000000000000101`|000000000^</t>
  </si>
  <si>
    <t xml:space="preserve">LESS EXPENDITURE</t>
  </si>
  <si>
    <t xml:space="preserve">=Account("300:303",,,,TRUE)</t>
  </si>
  <si>
    <t xml:space="preserve">Accountancy Fees</t>
  </si>
  <si>
    <t xml:space="preserve">300</t>
  </si>
  <si>
    <t xml:space="preserve">Advertising</t>
  </si>
  <si>
    <t xml:space="preserve">302</t>
  </si>
  <si>
    <t xml:space="preserve">000000001001000000000000000000010`|000000000^</t>
  </si>
  <si>
    <t xml:space="preserve">=Account("304",,,,TRUE)</t>
  </si>
  <si>
    <t xml:space="preserve">=Account("305:306",,,,TRUE)</t>
  </si>
  <si>
    <t xml:space="preserve">Agent fees</t>
  </si>
  <si>
    <t xml:space="preserve">305</t>
  </si>
  <si>
    <t xml:space="preserve">=Account("307",,,,TRUE)</t>
  </si>
  <si>
    <t xml:space="preserve">Auditor's Remuneration</t>
  </si>
  <si>
    <t xml:space="preserve">307</t>
  </si>
  <si>
    <t xml:space="preserve">=Account("308",,,,TRUE)</t>
  </si>
  <si>
    <t xml:space="preserve">Bad Debts Written Off</t>
  </si>
  <si>
    <t xml:space="preserve">308</t>
  </si>
  <si>
    <t xml:space="preserve">=Account("309",,,,TRUE)</t>
  </si>
  <si>
    <t xml:space="preserve">Bank Charges</t>
  </si>
  <si>
    <t xml:space="preserve">309</t>
  </si>
  <si>
    <t xml:space="preserve">=Account("310",,,,TRUE)</t>
  </si>
  <si>
    <t xml:space="preserve">=Account("311:316",,,,TRUE)</t>
  </si>
  <si>
    <t xml:space="preserve">Cleaning</t>
  </si>
  <si>
    <t xml:space="preserve">314</t>
  </si>
  <si>
    <t xml:space="preserve">=Account("317",,,,TRUE)</t>
  </si>
  <si>
    <t xml:space="preserve">=Account("318:329",,,,TRUE)</t>
  </si>
  <si>
    <t xml:space="preserve">=Account("330",,,,TRUE)</t>
  </si>
  <si>
    <t xml:space="preserve">Depreciation</t>
  </si>
  <si>
    <t xml:space="preserve">330</t>
  </si>
  <si>
    <t xml:space="preserve">=Account("331:343",,,,TRUE)</t>
  </si>
  <si>
    <t xml:space="preserve">Depreciation - property improvements</t>
  </si>
  <si>
    <t xml:space="preserve">331</t>
  </si>
  <si>
    <t xml:space="preserve">Depreciation - buildings</t>
  </si>
  <si>
    <t xml:space="preserve">332</t>
  </si>
  <si>
    <t xml:space="preserve">Depreciation - plant and equipment</t>
  </si>
  <si>
    <t xml:space="preserve">333</t>
  </si>
  <si>
    <t xml:space="preserve">Depreciation - office furniture and equipment</t>
  </si>
  <si>
    <t xml:space="preserve">335</t>
  </si>
  <si>
    <t xml:space="preserve">Depreciation - furniture and fittings</t>
  </si>
  <si>
    <t xml:space="preserve">336</t>
  </si>
  <si>
    <t xml:space="preserve">Depreciation - private use</t>
  </si>
  <si>
    <t xml:space="preserve">339</t>
  </si>
  <si>
    <t xml:space="preserve">=Account("344",,,,TRUE)</t>
  </si>
  <si>
    <t xml:space="preserve">=Account("345:354",,,,TRUE)</t>
  </si>
  <si>
    <t xml:space="preserve">Donations</t>
  </si>
  <si>
    <t xml:space="preserve">346</t>
  </si>
  <si>
    <t xml:space="preserve">=Account("355",,,,TRUE)</t>
  </si>
  <si>
    <t xml:space="preserve">=Account("356:371",,,,TRUE)</t>
  </si>
  <si>
    <t xml:space="preserve">Filing Fees</t>
  </si>
  <si>
    <t xml:space="preserve">364</t>
  </si>
  <si>
    <t xml:space="preserve">Flowers &amp; Decorations</t>
  </si>
  <si>
    <t xml:space="preserve">366</t>
  </si>
  <si>
    <t xml:space="preserve">Function Expenses</t>
  </si>
  <si>
    <t xml:space="preserve">371</t>
  </si>
  <si>
    <t xml:space="preserve">=Account("372",,,,TRUE)</t>
  </si>
  <si>
    <t xml:space="preserve">General Expenses</t>
  </si>
  <si>
    <t xml:space="preserve">372</t>
  </si>
  <si>
    <t xml:space="preserve">=Account("373:377",,,,TRUE)</t>
  </si>
  <si>
    <t xml:space="preserve">=Account("378",,,,TRUE)</t>
  </si>
  <si>
    <t xml:space="preserve">=Account("379:380",,,,TRUE)</t>
  </si>
  <si>
    <t xml:space="preserve">=Account("381",,,,TRUE)</t>
  </si>
  <si>
    <t xml:space="preserve">Insurance</t>
  </si>
  <si>
    <t xml:space="preserve">381</t>
  </si>
  <si>
    <t xml:space="preserve">=Account("382",,,,TRUE)</t>
  </si>
  <si>
    <t xml:space="preserve">=Account("383",,,,TRUE)</t>
  </si>
  <si>
    <t xml:space="preserve">=Account("384:387",,,,TRUE)</t>
  </si>
  <si>
    <t xml:space="preserve">Investment Expenses</t>
  </si>
  <si>
    <t xml:space="preserve">385</t>
  </si>
  <si>
    <t xml:space="preserve">=Account("388",,,,TRUE)</t>
  </si>
  <si>
    <t xml:space="preserve">=Account("389:399",,,,TRUE)</t>
  </si>
  <si>
    <t xml:space="preserve">Legal costs</t>
  </si>
  <si>
    <t xml:space="preserve">389</t>
  </si>
  <si>
    <t xml:space="preserve">Light &amp; Power</t>
  </si>
  <si>
    <t xml:space="preserve">391</t>
  </si>
  <si>
    <t xml:space="preserve">Membership Fees</t>
  </si>
  <si>
    <t xml:space="preserve">396</t>
  </si>
  <si>
    <t xml:space="preserve">=Account("400",,,,TRUE)</t>
  </si>
  <si>
    <t xml:space="preserve">=Account("401:421",,,,TRUE)</t>
  </si>
  <si>
    <t xml:space="preserve">Postage</t>
  </si>
  <si>
    <t xml:space="preserve">411</t>
  </si>
  <si>
    <t xml:space="preserve">Printing &amp; Stationery</t>
  </si>
  <si>
    <t xml:space="preserve">414</t>
  </si>
  <si>
    <t xml:space="preserve">=Account("422",,,,TRUE)</t>
  </si>
  <si>
    <t xml:space="preserve">Rates &amp; Taxes</t>
  </si>
  <si>
    <t xml:space="preserve">422</t>
  </si>
  <si>
    <t xml:space="preserve">=Account("423:426",,,,TRUE)</t>
  </si>
  <si>
    <t xml:space="preserve">=Account("427",,,,TRUE)</t>
  </si>
  <si>
    <t xml:space="preserve">Rent</t>
  </si>
  <si>
    <t xml:space="preserve">427</t>
  </si>
  <si>
    <t xml:space="preserve">=Account("428",,,,TRUE)</t>
  </si>
  <si>
    <t xml:space="preserve">Repairs &amp; Maintenance</t>
  </si>
  <si>
    <t xml:space="preserve">428</t>
  </si>
  <si>
    <t xml:space="preserve">=Account("429:431",,,,TRUE)</t>
  </si>
  <si>
    <t xml:space="preserve">=Account("432",,,,TRUE)</t>
  </si>
  <si>
    <t xml:space="preserve">=Account("433",,,,TRUE)</t>
  </si>
  <si>
    <t xml:space="preserve">=Account("434:453",,,,TRUE)</t>
  </si>
  <si>
    <t xml:space="preserve">Training &amp; Conference</t>
  </si>
  <si>
    <t xml:space="preserve">448</t>
  </si>
  <si>
    <t xml:space="preserve">Strata lvey</t>
  </si>
  <si>
    <t xml:space="preserve">449</t>
  </si>
  <si>
    <t xml:space="preserve">=Account("454",,,,TRUE)</t>
  </si>
  <si>
    <t xml:space="preserve">Subscriptions</t>
  </si>
  <si>
    <t xml:space="preserve">454</t>
  </si>
  <si>
    <t xml:space="preserve">=Account("455:457",,,,TRUE)</t>
  </si>
  <si>
    <t xml:space="preserve">=Account("458",,,,TRUE)</t>
  </si>
  <si>
    <t xml:space="preserve">=Account("459:469",,,,TRUE)</t>
  </si>
  <si>
    <t xml:space="preserve">Telephone</t>
  </si>
  <si>
    <t xml:space="preserve">460</t>
  </si>
  <si>
    <t xml:space="preserve">Travel Expense </t>
  </si>
  <si>
    <t xml:space="preserve">464</t>
  </si>
  <si>
    <t xml:space="preserve">=Account("470",,,,TRUE)</t>
  </si>
  <si>
    <t xml:space="preserve">=Account("471:478",,,,TRUE)</t>
  </si>
  <si>
    <t xml:space="preserve">=Account("479",,,,TRUE)</t>
  </si>
  <si>
    <t xml:space="preserve">=Account("099",,,,TRUE)</t>
  </si>
  <si>
    <t xml:space="preserve">000000011000110000000000000000101`|000000000^</t>
  </si>
  <si>
    <t xml:space="preserve">000000011000101010000000000000101`|000000000^</t>
  </si>
  <si>
    <t xml:space="preserve">NET OPERATING PROFIT</t>
  </si>
  <si>
    <t xml:space="preserve">APPROPRIATION - COMPANY SECTION</t>
  </si>
  <si>
    <t xml:space="preserve">000000000000000000000000000100100`|000000000^</t>
  </si>
  <si>
    <t xml:space="preserve">=Account("480:481",,,,TRUE)</t>
  </si>
  <si>
    <t xml:space="preserve">*</t>
  </si>
  <si>
    <t xml:space="preserve">000000001000100100000000000000101`|000000000^</t>
  </si>
  <si>
    <t xml:space="preserve">NET OPERATING PROFIT AFTER INCOME TAX</t>
  </si>
  <si>
    <t xml:space="preserve">Page 3</t>
  </si>
  <si>
    <t xml:space="preserve">FOR THE YEAR ENDED 31 JANUARY 2013 (continued)</t>
  </si>
  <si>
    <t xml:space="preserve">=Account("638")</t>
  </si>
  <si>
    <t xml:space="preserve">Retained Profits at the beginning of the financial year</t>
  </si>
  <si>
    <t xml:space="preserve">TOTAL AVAILABLE FOR APPROPRIATION</t>
  </si>
  <si>
    <t xml:space="preserve">=Account("482:483",,,,TRUE)</t>
  </si>
  <si>
    <t xml:space="preserve">000000001000000000001010000000000`|000000000^</t>
  </si>
  <si>
    <t xml:space="preserve">Dividends paid or proposed</t>
  </si>
  <si>
    <t xml:space="preserve">=Account("484:494",,,,TRUE)</t>
  </si>
  <si>
    <t xml:space="preserve">=Account("495:496",,,,TRUE)</t>
  </si>
  <si>
    <t xml:space="preserve">Aggregate of amounts transferred to reserves</t>
  </si>
  <si>
    <t xml:space="preserve">=Account("497:499",,,,TRUE)</t>
  </si>
  <si>
    <t xml:space="preserve">000000011000110010000000000000001`|000000000^</t>
  </si>
  <si>
    <t xml:space="preserve">RETAINED PROFITS AT THE END OF THE FINANCIAL YEAR</t>
  </si>
  <si>
    <t xml:space="preserve">000000001100100100000000000000000`|000000000^</t>
  </si>
  <si>
    <t xml:space="preserve">000000000100100000000000000000000`|000000000^</t>
  </si>
  <si>
    <t xml:space="preserve">000000101100000000000000000000000`|000000000^</t>
  </si>
  <si>
    <t xml:space="preserve">000000001100100000000000000000000`|000000000^</t>
  </si>
  <si>
    <t xml:space="preserve">000000001100110010000000000000000`|000000000^</t>
  </si>
  <si>
    <t xml:space="preserve">000000100100000000000000000000000`|000000000^</t>
  </si>
  <si>
    <t xml:space="preserve">000000001100100010000000000000000`|000000000^</t>
  </si>
  <si>
    <t xml:space="preserve">Page 4</t>
  </si>
  <si>
    <t xml:space="preserve">BALANCE SHEET</t>
  </si>
  <si>
    <t xml:space="preserve">AS AT 31 JANUARY 2013</t>
  </si>
  <si>
    <t xml:space="preserve">CURRENT ASSETS</t>
  </si>
  <si>
    <t xml:space="preserve">=Account("680:689",,,,TRUE)</t>
  </si>
  <si>
    <t xml:space="preserve">000000000000000000000010001000000`|000000000^</t>
  </si>
  <si>
    <t xml:space="preserve">Bank overdraft</t>
  </si>
  <si>
    <t xml:space="preserve">680A</t>
  </si>
  <si>
    <t xml:space="preserve">Karpaty 814 - S3 Cheque Account</t>
  </si>
  <si>
    <t xml:space="preserve">681A</t>
  </si>
  <si>
    <t xml:space="preserve">Karpaty 814 - S1</t>
  </si>
  <si>
    <t xml:space="preserve">682A</t>
  </si>
  <si>
    <t xml:space="preserve">Karpaty 2747 - S1</t>
  </si>
  <si>
    <t xml:space="preserve">683A</t>
  </si>
  <si>
    <t xml:space="preserve">Karpaty 2747 - S3</t>
  </si>
  <si>
    <t xml:space="preserve">684A</t>
  </si>
  <si>
    <t xml:space="preserve">SCU S4 Premier Business</t>
  </si>
  <si>
    <t xml:space="preserve">685A</t>
  </si>
  <si>
    <t xml:space="preserve">SCU S22 Money Market Account</t>
  </si>
  <si>
    <t xml:space="preserve">686A</t>
  </si>
  <si>
    <t xml:space="preserve">Karpaty 814 - S10</t>
  </si>
  <si>
    <t xml:space="preserve">687A</t>
  </si>
  <si>
    <t xml:space="preserve">*Dnister I Saver  ***040</t>
  </si>
  <si>
    <t xml:space="preserve">688A</t>
  </si>
  <si>
    <t xml:space="preserve">SCU S19 Savings Accelerator</t>
  </si>
  <si>
    <t xml:space="preserve">689A</t>
  </si>
  <si>
    <t xml:space="preserve">=Account("895",,,,TRUE)</t>
  </si>
  <si>
    <t xml:space="preserve">Good and services tax</t>
  </si>
  <si>
    <t xml:space="preserve">895A</t>
  </si>
  <si>
    <t xml:space="preserve">=Account("904",,,,TRUE)</t>
  </si>
  <si>
    <t xml:space="preserve">A</t>
  </si>
  <si>
    <t xml:space="preserve">=Account("640:666",,,,TRUE)</t>
  </si>
  <si>
    <t xml:space="preserve">000000000000000000000010000000000`|000000000^</t>
  </si>
  <si>
    <t xml:space="preserve">Cash on Hand</t>
  </si>
  <si>
    <t xml:space="preserve">640</t>
  </si>
  <si>
    <t xml:space="preserve">Debtors</t>
  </si>
  <si>
    <t xml:space="preserve">662</t>
  </si>
  <si>
    <t xml:space="preserve">5</t>
  </si>
  <si>
    <t xml:space="preserve">=Account("696",,":",,TRUE)</t>
  </si>
  <si>
    <t xml:space="preserve">000000000000000000000010101000000`|000000000^</t>
  </si>
  <si>
    <t xml:space="preserve">=Account("697",,":",,TRUE)</t>
  </si>
  <si>
    <t xml:space="preserve">=Account("698",,":",,TRUE)</t>
  </si>
  <si>
    <t xml:space="preserve">=Account("699",,":",,TRUE)</t>
  </si>
  <si>
    <t xml:space="preserve">=Account("870",,":",,TRUE)</t>
  </si>
  <si>
    <t xml:space="preserve">=Account("667",,,,TRUE)</t>
  </si>
  <si>
    <t xml:space="preserve">=Account("668")</t>
  </si>
  <si>
    <t xml:space="preserve">=Account("669")</t>
  </si>
  <si>
    <t xml:space="preserve">=Account("670")</t>
  </si>
  <si>
    <t xml:space="preserve">=Account("671")</t>
  </si>
  <si>
    <t xml:space="preserve">=Account("672")</t>
  </si>
  <si>
    <t xml:space="preserve">=Account("673")</t>
  </si>
  <si>
    <t xml:space="preserve">=Account("674")</t>
  </si>
  <si>
    <t xml:space="preserve">=Account("675")</t>
  </si>
  <si>
    <t xml:space="preserve">=Account("676")</t>
  </si>
  <si>
    <t xml:space="preserve">=Account("677")</t>
  </si>
  <si>
    <t xml:space="preserve">=Account("678")</t>
  </si>
  <si>
    <t xml:space="preserve">=Account("679")</t>
  </si>
  <si>
    <t xml:space="preserve">=Account("710:729",,,,TRUE)</t>
  </si>
  <si>
    <t xml:space="preserve">Uniforms On Hand - at cost</t>
  </si>
  <si>
    <t xml:space="preserve">720</t>
  </si>
  <si>
    <t xml:space="preserve">=Account("700:709",,,,TRUE)</t>
  </si>
  <si>
    <t xml:space="preserve">Accrued Distributions</t>
  </si>
  <si>
    <t xml:space="preserve">701</t>
  </si>
  <si>
    <t xml:space="preserve">Accrued interest</t>
  </si>
  <si>
    <t xml:space="preserve">702</t>
  </si>
  <si>
    <t xml:space="preserve">Prepayments</t>
  </si>
  <si>
    <t xml:space="preserve">706</t>
  </si>
  <si>
    <t xml:space="preserve">000000010000110000000000000000101`|000000000^</t>
  </si>
  <si>
    <t xml:space="preserve">NON-CURRENT RECEIVABLES</t>
  </si>
  <si>
    <t xml:space="preserve">=Account("821",,":",,TRUE)</t>
  </si>
  <si>
    <t xml:space="preserve">000000001000000000000010101000000`|000000000^</t>
  </si>
  <si>
    <t xml:space="preserve">Plast (NSW) Pty Ltd</t>
  </si>
  <si>
    <t xml:space="preserve">821A</t>
  </si>
  <si>
    <t xml:space="preserve">=Account("826",,":",,TRUE)</t>
  </si>
  <si>
    <t xml:space="preserve">=Account("827",,":",,TRUE)</t>
  </si>
  <si>
    <t xml:space="preserve">=Account("828",,":",,TRUE)</t>
  </si>
  <si>
    <t xml:space="preserve">=Account("829",,":",,TRUE)</t>
  </si>
  <si>
    <t xml:space="preserve">=Account("830",,":",,TRUE)</t>
  </si>
  <si>
    <t xml:space="preserve">=Account("831",,":",,TRUE)</t>
  </si>
  <si>
    <t xml:space="preserve">=Account("832",,":",,TRUE)</t>
  </si>
  <si>
    <t xml:space="preserve">=Account("833",,":",,TRUE)</t>
  </si>
  <si>
    <t xml:space="preserve">=Account("834",,":",,TRUE)</t>
  </si>
  <si>
    <t xml:space="preserve">=Account("835",,":",,TRUE)</t>
  </si>
  <si>
    <t xml:space="preserve">=Account("836",,":",,TRUE)</t>
  </si>
  <si>
    <t xml:space="preserve">=Account("837",,":",,TRUE)</t>
  </si>
  <si>
    <t xml:space="preserve">=Account("838",,":",,TRUE)</t>
  </si>
  <si>
    <t xml:space="preserve">=Account("839",,":",,TRUE)</t>
  </si>
  <si>
    <t xml:space="preserve">=Account("920",,":",,TRUE)</t>
  </si>
  <si>
    <t xml:space="preserve">=Account("811:819",,,,TRUE)</t>
  </si>
  <si>
    <t xml:space="preserve">NON-CURRENT INVESTMENTS</t>
  </si>
  <si>
    <t xml:space="preserve">=Account("780",,,,TRUE)</t>
  </si>
  <si>
    <t xml:space="preserve">SCU shares</t>
  </si>
  <si>
    <t xml:space="preserve">780</t>
  </si>
  <si>
    <t xml:space="preserve">=Account("781",,,,TRUE)</t>
  </si>
  <si>
    <t xml:space="preserve">Karpaty UKR Credit Union Co-op Ltd 20 Shares of $1.00 each</t>
  </si>
  <si>
    <t xml:space="preserve">781</t>
  </si>
  <si>
    <t xml:space="preserve">=Account("782",,,,TRUE)</t>
  </si>
  <si>
    <t xml:space="preserve">Works of Art at Directors Valuation</t>
  </si>
  <si>
    <t xml:space="preserve">782</t>
  </si>
  <si>
    <t xml:space="preserve">=Account("783",,,,TRUE)</t>
  </si>
  <si>
    <t xml:space="preserve">20,622.07 Units in Advance International Sharemarket Fund</t>
  </si>
  <si>
    <t xml:space="preserve">783</t>
  </si>
  <si>
    <t xml:space="preserve">=Account("784",,,,TRUE)</t>
  </si>
  <si>
    <t xml:space="preserve">21757 Units in Cromwell Group Stapled Securities</t>
  </si>
  <si>
    <t xml:space="preserve">784</t>
  </si>
  <si>
    <t xml:space="preserve">=Account("785",,,,TRUE)</t>
  </si>
  <si>
    <t xml:space="preserve">31,000 Units in LM Mortgage Income Fund</t>
  </si>
  <si>
    <t xml:space="preserve">785</t>
  </si>
  <si>
    <t xml:space="preserve">=Account("786",,,,TRUE)</t>
  </si>
  <si>
    <t xml:space="preserve">25,000 Shares in OM-IP 15seven Ltd</t>
  </si>
  <si>
    <t xml:space="preserve">786</t>
  </si>
  <si>
    <t xml:space="preserve">=Account("787",,,,TRUE)</t>
  </si>
  <si>
    <t xml:space="preserve">Ventura Funds</t>
  </si>
  <si>
    <t xml:space="preserve">787</t>
  </si>
  <si>
    <t xml:space="preserve">=Account("788",,,,TRUE)</t>
  </si>
  <si>
    <t xml:space="preserve">Australian Unity Healthcare Fund</t>
  </si>
  <si>
    <t xml:space="preserve">788</t>
  </si>
  <si>
    <t xml:space="preserve">=Account("789",,,,TRUE)</t>
  </si>
  <si>
    <t xml:space="preserve">57,720 shares in Man OM- IP 220 </t>
  </si>
  <si>
    <t xml:space="preserve">789</t>
  </si>
  <si>
    <t xml:space="preserve">=Account("790",,,,TRUE)</t>
  </si>
  <si>
    <t xml:space="preserve">SCU I57 TD</t>
  </si>
  <si>
    <t xml:space="preserve">790</t>
  </si>
  <si>
    <t xml:space="preserve">=Account("791",,,,TRUE)</t>
  </si>
  <si>
    <t xml:space="preserve">Dnister***2347</t>
  </si>
  <si>
    <t xml:space="preserve">791</t>
  </si>
  <si>
    <t xml:space="preserve">=Account("792",,,,TRUE)</t>
  </si>
  <si>
    <t xml:space="preserve">792</t>
  </si>
  <si>
    <t xml:space="preserve">=Account("793",,,,TRUE)</t>
  </si>
  <si>
    <t xml:space="preserve">Dnister </t>
  </si>
  <si>
    <t xml:space="preserve">793</t>
  </si>
  <si>
    <t xml:space="preserve">=Account("794",,,,TRUE)</t>
  </si>
  <si>
    <t xml:space="preserve">100 shares in Plast (NSW) Pty Ltd</t>
  </si>
  <si>
    <t xml:space="preserve">794</t>
  </si>
  <si>
    <t xml:space="preserve">=Account("795",,,,TRUE)</t>
  </si>
  <si>
    <t xml:space="preserve">Dnister***061</t>
  </si>
  <si>
    <t xml:space="preserve">795</t>
  </si>
  <si>
    <t xml:space="preserve">=Account("796",,,,TRUE)</t>
  </si>
  <si>
    <t xml:space="preserve">Dnister***108</t>
  </si>
  <si>
    <t xml:space="preserve">796</t>
  </si>
  <si>
    <t xml:space="preserve">=Account("797",,,,TRUE)</t>
  </si>
  <si>
    <t xml:space="preserve">=Account("798",,,,TRUE)</t>
  </si>
  <si>
    <t xml:space="preserve">=Account("799",,,,TRUE)</t>
  </si>
  <si>
    <t xml:space="preserve">=Account("800:810",,,,TRUE)</t>
  </si>
  <si>
    <t xml:space="preserve">2/1-3 Nicholas St, Lidcombe</t>
  </si>
  <si>
    <t xml:space="preserve">800</t>
  </si>
  <si>
    <t xml:space="preserve">NON-CURRENT ASSETS HELD FOR SALE</t>
  </si>
  <si>
    <t xml:space="preserve">=Account("840:849",,,,TRUE)</t>
  </si>
  <si>
    <t xml:space="preserve">000000001000110000000000000000100`|000000000^</t>
  </si>
  <si>
    <t xml:space="preserve">6</t>
  </si>
  <si>
    <t xml:space="preserve">FIXED ASSETS</t>
  </si>
  <si>
    <t xml:space="preserve">=Account("733,736,739")</t>
  </si>
  <si>
    <t xml:space="preserve">000000001100000000001000000000000`|000000000^</t>
  </si>
  <si>
    <t xml:space="preserve">fixed assets calculations</t>
  </si>
  <si>
    <t xml:space="preserve">=Account("734:735,737:738,740:741")</t>
  </si>
  <si>
    <t xml:space="preserve">leasehold land and buildings - depreciation?</t>
  </si>
  <si>
    <t xml:space="preserve">=Account("742,745,748,751,754,757,760,763,766,769,772,775,778")</t>
  </si>
  <si>
    <t xml:space="preserve">plant &amp; equipment</t>
  </si>
  <si>
    <t xml:space="preserve">=Account("730:732",,,,TRUE)</t>
  </si>
  <si>
    <t xml:space="preserve">Property improvements</t>
  </si>
  <si>
    <t xml:space="preserve">Property - 2/1-3 Nicholas St Lidcombe</t>
  </si>
  <si>
    <t xml:space="preserve">=Account("742:779")</t>
  </si>
  <si>
    <t xml:space="preserve">000000001010000000001010000000000`|000000000^</t>
  </si>
  <si>
    <t xml:space="preserve">Plant and equipment</t>
  </si>
  <si>
    <t xml:space="preserve">7</t>
  </si>
  <si>
    <t xml:space="preserve">=Account("733:779")</t>
  </si>
  <si>
    <t xml:space="preserve">=Account("733,736,739,742,745,748,751,754,757,760,763,766,769,772,775,778")</t>
  </si>
  <si>
    <t xml:space="preserve">INTANGIBLE ASSETS</t>
  </si>
  <si>
    <t xml:space="preserve">=Account("850:859,861:862")</t>
  </si>
  <si>
    <t xml:space="preserve">OTHER ASSETS</t>
  </si>
  <si>
    <t xml:space="preserve">=Account("860,863:869",,,,TRUE)</t>
  </si>
  <si>
    <t xml:space="preserve">TOTAL ASSETS</t>
  </si>
  <si>
    <t xml:space="preserve">=Section("[Headers Footers - M'ment.xls]footer",,,,FALSE)</t>
  </si>
  <si>
    <t xml:space="preserve">Page 5</t>
  </si>
  <si>
    <t xml:space="preserve">AS AT 31 JANUARY 2013 (continued)</t>
  </si>
  <si>
    <t xml:space="preserve">CURRENT LIABILITIES</t>
  </si>
  <si>
    <t xml:space="preserve">000000001000000000000100010000000`|000000000^</t>
  </si>
  <si>
    <t xml:space="preserve">680L</t>
  </si>
  <si>
    <t xml:space="preserve">681L</t>
  </si>
  <si>
    <t xml:space="preserve">682L</t>
  </si>
  <si>
    <t xml:space="preserve">683L</t>
  </si>
  <si>
    <t xml:space="preserve">684L</t>
  </si>
  <si>
    <t xml:space="preserve">685L</t>
  </si>
  <si>
    <t xml:space="preserve">686L</t>
  </si>
  <si>
    <t xml:space="preserve">687L</t>
  </si>
  <si>
    <t xml:space="preserve">Dnister I Saver  ***040</t>
  </si>
  <si>
    <t xml:space="preserve">688L</t>
  </si>
  <si>
    <t xml:space="preserve">689L</t>
  </si>
  <si>
    <t xml:space="preserve">000000001000000000000101010000000`|000000000^</t>
  </si>
  <si>
    <t xml:space="preserve">L</t>
  </si>
  <si>
    <t xml:space="preserve">=Account("871",,,,TRUE)</t>
  </si>
  <si>
    <t xml:space="preserve">=Account("872",,,,TRUE)</t>
  </si>
  <si>
    <t xml:space="preserve">Funds in Trust</t>
  </si>
  <si>
    <t xml:space="preserve">872</t>
  </si>
  <si>
    <t xml:space="preserve">=Account("873",,,,TRUE)</t>
  </si>
  <si>
    <t xml:space="preserve">=Account("874",,,,TRUE)</t>
  </si>
  <si>
    <t xml:space="preserve">=Account("876",,,,TRUE)</t>
  </si>
  <si>
    <t xml:space="preserve">=Account("878:881",,,,TRUE)</t>
  </si>
  <si>
    <t xml:space="preserve">=Account("882",,,,TRUE)</t>
  </si>
  <si>
    <t xml:space="preserve">=Account("883",,,,TRUE)</t>
  </si>
  <si>
    <t xml:space="preserve">=Account("884",,,,TRUE)</t>
  </si>
  <si>
    <t xml:space="preserve">Other Current Liabilities</t>
  </si>
  <si>
    <t xml:space="preserve">884</t>
  </si>
  <si>
    <t xml:space="preserve">=Account("885",,,,TRUE)</t>
  </si>
  <si>
    <t xml:space="preserve">=Account("886",,,,TRUE)</t>
  </si>
  <si>
    <t xml:space="preserve">=Account("887",,,,TRUE)</t>
  </si>
  <si>
    <t xml:space="preserve">=Account("888",,,,TRUE)</t>
  </si>
  <si>
    <t xml:space="preserve">=Account("889:894,896:903",,,,TRUE)</t>
  </si>
  <si>
    <t xml:space="preserve">=Account("905:916",,,,TRUE)</t>
  </si>
  <si>
    <t xml:space="preserve">Accrued Charges</t>
  </si>
  <si>
    <t xml:space="preserve">911</t>
  </si>
  <si>
    <t xml:space="preserve">Subscription Paid In Advance</t>
  </si>
  <si>
    <t xml:space="preserve">913</t>
  </si>
  <si>
    <t xml:space="preserve">NON-CURRENT LIABILITIES</t>
  </si>
  <si>
    <t xml:space="preserve">=Account("917:919,921:923",,,,TRUE)</t>
  </si>
  <si>
    <t xml:space="preserve">=Account("924",,,,TRUE)</t>
  </si>
  <si>
    <t xml:space="preserve">=Account("926",,,,TRUE)</t>
  </si>
  <si>
    <t xml:space="preserve">=Account("928:967",,,,TRUE)</t>
  </si>
  <si>
    <t xml:space="preserve">TOTAL LIABILITIES</t>
  </si>
  <si>
    <t xml:space="preserve">000000011010110010000000000000101`|000000000^</t>
  </si>
  <si>
    <t xml:space="preserve">NET ASSETS </t>
  </si>
  <si>
    <t xml:space="preserve">000000001000000000000000000000000`|000000000^</t>
  </si>
  <si>
    <t xml:space="preserve">COMPANY SECTION</t>
  </si>
  <si>
    <t xml:space="preserve">EQUITY</t>
  </si>
  <si>
    <t xml:space="preserve">=Account("600:619",,,,TRUE)</t>
  </si>
  <si>
    <t xml:space="preserve">=Repeat(15)</t>
  </si>
  <si>
    <t xml:space="preserve">=Account("622",,"",,,)</t>
  </si>
  <si>
    <t xml:space="preserve">000000001100000000000100000000000`|000000000^</t>
  </si>
  <si>
    <t xml:space="preserve">Reserves - check for balance at end of year</t>
  </si>
  <si>
    <t xml:space="preserve">=Account("622",,"1:",,,)</t>
  </si>
  <si>
    <t xml:space="preserve">000000001100000000000001000000000`|000000000^</t>
  </si>
  <si>
    <t xml:space="preserve">Reserves - check for movements during year</t>
  </si>
  <si>
    <t xml:space="preserve">000000001100000000000000100000000`|000000000^</t>
  </si>
  <si>
    <t xml:space="preserve">Capital Profit Reserve</t>
  </si>
  <si>
    <t xml:space="preserve">8</t>
  </si>
  <si>
    <t xml:space="preserve">=Account("635:637")</t>
  </si>
  <si>
    <t xml:space="preserve">=Account("638:639")</t>
  </si>
  <si>
    <t xml:space="preserve">000000001000000000001100000010000`|000000000^</t>
  </si>
  <si>
    <t xml:space="preserve">Retained Profits</t>
  </si>
  <si>
    <t xml:space="preserve">TOTAL EQUITY</t>
  </si>
  <si>
    <t xml:space="preserve">WARNING - BALANCE SHEET OUT OF BALANCE</t>
  </si>
  <si>
    <t xml:space="preserve">TRUST SECTION</t>
  </si>
  <si>
    <t xml:space="preserve">000000000100000000001100000010000`|000000000^</t>
  </si>
  <si>
    <t xml:space="preserve">Quarantined Losses</t>
  </si>
  <si>
    <t xml:space="preserve">000000001100000000001100000010000`|000000000^</t>
  </si>
  <si>
    <t xml:space="preserve">Retained Earnings / Profit Allocation Account</t>
  </si>
  <si>
    <t xml:space="preserve">=Account("639")</t>
  </si>
  <si>
    <t xml:space="preserve">Profit</t>
  </si>
  <si>
    <t xml:space="preserve">PARTNERSHIP SECTION</t>
  </si>
  <si>
    <t xml:space="preserve">SOLE TRADER SECTION</t>
  </si>
  <si>
    <t xml:space="preserve">000000001100101010000000000000000`|000000000^</t>
  </si>
  <si>
    <t xml:space="preserve">000000101000000000000000000000000`|000000000^</t>
  </si>
  <si>
    <t xml:space="preserve">Please Note:</t>
  </si>
  <si>
    <t xml:space="preserve">=Account("968:971")</t>
  </si>
  <si>
    <t xml:space="preserve">SUSPENSE ACCOUNT (Balance Sheet)</t>
  </si>
  <si>
    <t xml:space="preserve">Asset suspense</t>
  </si>
  <si>
    <t xml:space="preserve">000000001000100010000000000000100`|000000000^</t>
  </si>
  <si>
    <t xml:space="preserve">Page 6</t>
  </si>
  <si>
    <t xml:space="preserve">=Section("[Headers Footers - M'ment.xls]header-notesBS",,,,TRUE)</t>
  </si>
  <si>
    <t xml:space="preserve">NOTES TO THE FINANCIAL STATEMENTS</t>
  </si>
  <si>
    <t xml:space="preserve">000000000001000000010000000000010`|000000000^</t>
  </si>
  <si>
    <t xml:space="preserve">000010000000000000000000000000100`|000000000^</t>
  </si>
  <si>
    <t xml:space="preserve">000010000000000000000000000000000`|000000000^</t>
  </si>
  <si>
    <t xml:space="preserve">These notes should be read in conjunction with the attached compilation report.</t>
  </si>
  <si>
    <t xml:space="preserve">Page 7</t>
  </si>
  <si>
    <t xml:space="preserve">Statement of Significant Accounting Policies</t>
  </si>
  <si>
    <t xml:space="preserve">=Account("204",,":",,TRUE)</t>
  </si>
  <si>
    <t xml:space="preserve">Movement in Net Market Values:</t>
  </si>
  <si>
    <t xml:space="preserve">=Account("204",,":")</t>
  </si>
  <si>
    <t xml:space="preserve">Advance International Sharemarket Fund</t>
  </si>
  <si>
    <t xml:space="preserve">Cromwell Group Stapled Securities</t>
  </si>
  <si>
    <t xml:space="preserve">LM First Mortgage Fund</t>
  </si>
  <si>
    <t xml:space="preserve">OM -IP 15seven Ltd</t>
  </si>
  <si>
    <t xml:space="preserve">Australian Unity Healthcare Property Fund</t>
  </si>
  <si>
    <t xml:space="preserve">OM-IP 220</t>
  </si>
  <si>
    <t xml:space="preserve">000000011000100010000000000000101`|000000000^</t>
  </si>
  <si>
    <t xml:space="preserve">=Account("193",,":",,TRUE)</t>
  </si>
  <si>
    <t xml:space="preserve">Interest Received:</t>
  </si>
  <si>
    <t xml:space="preserve">=Account("193",,":")</t>
  </si>
  <si>
    <t xml:space="preserve">Term Savings</t>
  </si>
  <si>
    <t xml:space="preserve">Karpaty 2747 - I20</t>
  </si>
  <si>
    <t xml:space="preserve">Karpaty 2747 - I22</t>
  </si>
  <si>
    <t xml:space="preserve">Karpaty 814 - I21</t>
  </si>
  <si>
    <t xml:space="preserve">Karpaty 814-S2 E-Saver</t>
  </si>
  <si>
    <t xml:space="preserve">ATO</t>
  </si>
  <si>
    <t xml:space="preserve">Other</t>
  </si>
  <si>
    <t xml:space="preserve">=Repeat(2)</t>
  </si>
  <si>
    <t xml:space="preserve">=Account("195",1,":",,TRUE)</t>
  </si>
  <si>
    <t xml:space="preserve">Trust Distribution:</t>
  </si>
  <si>
    <t xml:space="preserve">=Account("195",1,":")</t>
  </si>
  <si>
    <t xml:space="preserve">Advance International Share Fund</t>
  </si>
  <si>
    <t xml:space="preserve">Cromwell Diversified Property Trust</t>
  </si>
  <si>
    <t xml:space="preserve">LM Mortgage Income Fund</t>
  </si>
  <si>
    <t xml:space="preserve">=Repeat(10)</t>
  </si>
  <si>
    <t xml:space="preserve">=Account("680",1)</t>
  </si>
  <si>
    <t xml:space="preserve">000000000100000000000000001000000`|000000000^</t>
  </si>
  <si>
    <t xml:space="preserve">=Account("681",,"",,,)</t>
  </si>
  <si>
    <t xml:space="preserve">=Account("682",,"",,,)</t>
  </si>
  <si>
    <t xml:space="preserve">=Account("683",,"",,,)</t>
  </si>
  <si>
    <t xml:space="preserve">=Account("684",,"",,,)</t>
  </si>
  <si>
    <t xml:space="preserve">=Account("685",,"",,,)</t>
  </si>
  <si>
    <t xml:space="preserve">=Account("685",,":",,TRUE,)</t>
  </si>
  <si>
    <t xml:space="preserve">000000000100000000001000001000000`|000000000^</t>
  </si>
  <si>
    <t xml:space="preserve">685</t>
  </si>
  <si>
    <t xml:space="preserve">=Account("686",,"",,,)</t>
  </si>
  <si>
    <t xml:space="preserve">=Account("686",,":",,TRUE,)</t>
  </si>
  <si>
    <t xml:space="preserve">686</t>
  </si>
  <si>
    <t xml:space="preserve">=Account("687",,"",,,)</t>
  </si>
  <si>
    <t xml:space="preserve">=Account("688",,"",,,)</t>
  </si>
  <si>
    <t xml:space="preserve">=Account("689",,"",,,)</t>
  </si>
  <si>
    <t xml:space="preserve">=Account("689",,":",,TRUE,)</t>
  </si>
  <si>
    <t xml:space="preserve">689</t>
  </si>
  <si>
    <t xml:space="preserve">=Account("895")</t>
  </si>
  <si>
    <t xml:space="preserve">000000000100000000000010000000000`|000000000^</t>
  </si>
  <si>
    <t xml:space="preserve">895</t>
  </si>
  <si>
    <t xml:space="preserve">=Account("904")</t>
  </si>
  <si>
    <t xml:space="preserve">=Repeat(27)</t>
  </si>
  <si>
    <t xml:space="preserve">=Account("640",1,":",,TRUE)</t>
  </si>
  <si>
    <t xml:space="preserve">=Account("662",,":",,TRUE,)</t>
  </si>
  <si>
    <t xml:space="preserve">Debtors:</t>
  </si>
  <si>
    <t xml:space="preserve">=Account("662",,":",,,)</t>
  </si>
  <si>
    <t xml:space="preserve">Previous Debtors</t>
  </si>
  <si>
    <t xml:space="preserve">Other Debtors</t>
  </si>
  <si>
    <t xml:space="preserve">=Repeat(9)</t>
  </si>
  <si>
    <t xml:space="preserve">=Account("780",,":",,TRUE)</t>
  </si>
  <si>
    <t xml:space="preserve">=Account("781",,":",,TRUE)</t>
  </si>
  <si>
    <t xml:space="preserve">=Account("782",,":",,TRUE)</t>
  </si>
  <si>
    <t xml:space="preserve">Works of Art at Directors Valuation:</t>
  </si>
  <si>
    <t xml:space="preserve">=Account("782",,":")</t>
  </si>
  <si>
    <t xml:space="preserve">Purchase Price</t>
  </si>
  <si>
    <t xml:space="preserve">Re-valuation Movements In Value</t>
  </si>
  <si>
    <t xml:space="preserve">=Account("783",,":",,TRUE)</t>
  </si>
  <si>
    <t xml:space="preserve">=Account("784",,":",,TRUE)</t>
  </si>
  <si>
    <t xml:space="preserve"> (Continued)</t>
  </si>
  <si>
    <t xml:space="preserve">21757 Units in Cromwell Group Stapled Securities:</t>
  </si>
  <si>
    <t xml:space="preserve">=Account("784",,":")</t>
  </si>
  <si>
    <t xml:space="preserve">Bonus Units Received</t>
  </si>
  <si>
    <t xml:space="preserve">Movement in Net Market value</t>
  </si>
  <si>
    <t xml:space="preserve">Reinvestment</t>
  </si>
  <si>
    <t xml:space="preserve">=Account("785",,":",,TRUE)</t>
  </si>
  <si>
    <t xml:space="preserve">31,000 Units in LM Mortgage Income Fund:</t>
  </si>
  <si>
    <t xml:space="preserve">=Account("785",,":")</t>
  </si>
  <si>
    <t xml:space="preserve">Market movement</t>
  </si>
  <si>
    <t xml:space="preserve">=Account("786",,":",,TRUE)</t>
  </si>
  <si>
    <t xml:space="preserve">25,000 Shares in OM-IP 15seven Ltd:</t>
  </si>
  <si>
    <t xml:space="preserve">=Account("786",,":")</t>
  </si>
  <si>
    <t xml:space="preserve">Movement in Net Market Value</t>
  </si>
  <si>
    <t xml:space="preserve">=Account("787",,":",,TRUE)</t>
  </si>
  <si>
    <t xml:space="preserve">Ventura Funds:</t>
  </si>
  <si>
    <t xml:space="preserve">=Account("787",,":")</t>
  </si>
  <si>
    <t xml:space="preserve">=Account("788",,":",,TRUE)</t>
  </si>
  <si>
    <t xml:space="preserve">Australian Unity Healthcare Fund:</t>
  </si>
  <si>
    <t xml:space="preserve">=Account("788",,":")</t>
  </si>
  <si>
    <t xml:space="preserve">Contribution Fee</t>
  </si>
  <si>
    <t xml:space="preserve">=Account("789",,":",,TRUE)</t>
  </si>
  <si>
    <t xml:space="preserve">57,720 shares in Man OM- IP 220 :</t>
  </si>
  <si>
    <t xml:space="preserve">=Account("789",,":")</t>
  </si>
  <si>
    <t xml:space="preserve">Man OM- IP 220</t>
  </si>
  <si>
    <t xml:space="preserve">Purchase price Man OM- IP 220</t>
  </si>
  <si>
    <t xml:space="preserve">=Account("790",,":",,TRUE)</t>
  </si>
  <si>
    <t xml:space="preserve">=Account("791",,":",,TRUE)</t>
  </si>
  <si>
    <t xml:space="preserve">=Account("792",,":",,TRUE)</t>
  </si>
  <si>
    <t xml:space="preserve">=Account("793",,":",,TRUE)</t>
  </si>
  <si>
    <t xml:space="preserve">Dnister :</t>
  </si>
  <si>
    <t xml:space="preserve">=Account("793",,":")</t>
  </si>
  <si>
    <t xml:space="preserve">Isaver***040</t>
  </si>
  <si>
    <t xml:space="preserve">Dnister***831</t>
  </si>
  <si>
    <t xml:space="preserve">=Account("794",,":",,TRUE)</t>
  </si>
  <si>
    <t xml:space="preserve">=Account("795",,":",,TRUE)</t>
  </si>
  <si>
    <t xml:space="preserve">=Account("796",,":",,TRUE)</t>
  </si>
  <si>
    <t xml:space="preserve">=Account("797",,":",,TRUE)</t>
  </si>
  <si>
    <t xml:space="preserve">=Account("798",,":",,TRUE)</t>
  </si>
  <si>
    <t xml:space="preserve">=Account("799",,":",,TRUE)</t>
  </si>
  <si>
    <t xml:space="preserve">=Repeat(11)</t>
  </si>
  <si>
    <t xml:space="preserve">=Account("800",1,":",,TRUE)</t>
  </si>
  <si>
    <t xml:space="preserve">leasehold land &amp; buildings</t>
  </si>
  <si>
    <t xml:space="preserve">leasehold land &amp; buildings - depreciation?</t>
  </si>
  <si>
    <t xml:space="preserve">pooled assets</t>
  </si>
  <si>
    <t xml:space="preserve">Page 8</t>
  </si>
  <si>
    <t xml:space="preserve">Plant and equipment:</t>
  </si>
  <si>
    <t xml:space="preserve">=Account("742")</t>
  </si>
  <si>
    <t xml:space="preserve">Camping and Sporting Equipment</t>
  </si>
  <si>
    <t xml:space="preserve">=Account("743,744")</t>
  </si>
  <si>
    <t xml:space="preserve">000000001100000000001100000000000`|000000000^</t>
  </si>
  <si>
    <t xml:space="preserve">=Account("743")</t>
  </si>
  <si>
    <t xml:space="preserve">Less accumulated depreciation</t>
  </si>
  <si>
    <t xml:space="preserve">=Account("779",,742)</t>
  </si>
  <si>
    <t xml:space="preserve">=Account("745,748,751,754,757,760,763,766,769,772,775,778")</t>
  </si>
  <si>
    <t xml:space="preserve">=Account("745")</t>
  </si>
  <si>
    <t xml:space="preserve">=Account("746,747")</t>
  </si>
  <si>
    <t xml:space="preserve">=Account("746")</t>
  </si>
  <si>
    <t xml:space="preserve">=Account("779",,745)</t>
  </si>
  <si>
    <t xml:space="preserve">=Account("748,751,754,757,760,763,766,769,772,775,778")</t>
  </si>
  <si>
    <t xml:space="preserve">=Account("748")</t>
  </si>
  <si>
    <t xml:space="preserve">=Account("749,750")</t>
  </si>
  <si>
    <t xml:space="preserve">=Account("749")</t>
  </si>
  <si>
    <t xml:space="preserve">=Account("779",,748)</t>
  </si>
  <si>
    <t xml:space="preserve">=Account("751,754,757,760,763,766,769,772,775,778")</t>
  </si>
  <si>
    <t xml:space="preserve">=Account("751")</t>
  </si>
  <si>
    <t xml:space="preserve">=Account("752,753")</t>
  </si>
  <si>
    <t xml:space="preserve">=Account("752")</t>
  </si>
  <si>
    <t xml:space="preserve">=Account("779",,751)</t>
  </si>
  <si>
    <t xml:space="preserve">=Account("754,757,760,763,766,769,772,775,778")</t>
  </si>
  <si>
    <t xml:space="preserve">=Account("754")</t>
  </si>
  <si>
    <t xml:space="preserve">Office furniture and equipment</t>
  </si>
  <si>
    <t xml:space="preserve">=Account("755,756")</t>
  </si>
  <si>
    <t xml:space="preserve">=Account("755")</t>
  </si>
  <si>
    <t xml:space="preserve">=Account("779",,754)</t>
  </si>
  <si>
    <t xml:space="preserve">=Account("757,760,763,766,769,772,775,778")</t>
  </si>
  <si>
    <t xml:space="preserve">=Account("757")</t>
  </si>
  <si>
    <t xml:space="preserve">Furniture and fittings</t>
  </si>
  <si>
    <t xml:space="preserve">=Account("758,759")</t>
  </si>
  <si>
    <t xml:space="preserve">=Account("758")</t>
  </si>
  <si>
    <t xml:space="preserve">=Account("779",,757)</t>
  </si>
  <si>
    <t xml:space="preserve">=Account("760,763,766,769,772,775,778")</t>
  </si>
  <si>
    <t xml:space="preserve">=Account("760")</t>
  </si>
  <si>
    <t xml:space="preserve">=Account("761,762")</t>
  </si>
  <si>
    <t xml:space="preserve">=Account("761")</t>
  </si>
  <si>
    <t xml:space="preserve">=Account("779",,760)</t>
  </si>
  <si>
    <t xml:space="preserve">=Account("763,766,769,772,775,778")</t>
  </si>
  <si>
    <t xml:space="preserve">=Account("763")</t>
  </si>
  <si>
    <t xml:space="preserve">=Account("764,765")</t>
  </si>
  <si>
    <t xml:space="preserve">=Account("764")</t>
  </si>
  <si>
    <t xml:space="preserve">=Account("779",,763)</t>
  </si>
  <si>
    <t xml:space="preserve">=Account("766,769,772,775,778")</t>
  </si>
  <si>
    <t xml:space="preserve">=Account("766")</t>
  </si>
  <si>
    <t xml:space="preserve">=Account("767,768")</t>
  </si>
  <si>
    <t xml:space="preserve">=Account("767")</t>
  </si>
  <si>
    <t xml:space="preserve">=Account("779",,766)</t>
  </si>
  <si>
    <t xml:space="preserve">=Account("769,772,775,778")</t>
  </si>
  <si>
    <t xml:space="preserve">=Account("769")</t>
  </si>
  <si>
    <t xml:space="preserve">=Account("770,771")</t>
  </si>
  <si>
    <t xml:space="preserve">=Account("770")</t>
  </si>
  <si>
    <t xml:space="preserve">=Account("779",,769)</t>
  </si>
  <si>
    <t xml:space="preserve">=Account("772,775,778")</t>
  </si>
  <si>
    <t xml:space="preserve">=Account("772")</t>
  </si>
  <si>
    <t xml:space="preserve">=Account("773,774")</t>
  </si>
  <si>
    <t xml:space="preserve">=Account("773")</t>
  </si>
  <si>
    <t xml:space="preserve">=Account("779",,772)</t>
  </si>
  <si>
    <t xml:space="preserve">=Account("775,778")</t>
  </si>
  <si>
    <t xml:space="preserve">=Account("775")</t>
  </si>
  <si>
    <t xml:space="preserve">=Account("776,777")</t>
  </si>
  <si>
    <t xml:space="preserve">=Account("776")</t>
  </si>
  <si>
    <t xml:space="preserve">=Account("779",,775)</t>
  </si>
  <si>
    <t xml:space="preserve">=Account("778")</t>
  </si>
  <si>
    <t xml:space="preserve">=Account("779",,"733,736,739,742,745,748,751,754,757,760,763,766,769,772,775")</t>
  </si>
  <si>
    <t xml:space="preserve">000000001100000000001010000000000`|000000000^</t>
  </si>
  <si>
    <t xml:space="preserve">=Account("779")</t>
  </si>
  <si>
    <t xml:space="preserve">Total plant and equipment:</t>
  </si>
  <si>
    <t xml:space="preserve">=Account("622",,":",,TRUE,)</t>
  </si>
  <si>
    <t xml:space="preserve">622</t>
  </si>
  <si>
    <t xml:space="preserve">Page 9</t>
  </si>
  <si>
    <t xml:space="preserve">=Section("[Headers Footers - M'ment.xls]header28",,,,FALSE)</t>
  </si>
  <si>
    <t xml:space="preserve">DIRECTORS' DECLARATION</t>
  </si>
  <si>
    <t xml:space="preserve">=Section("[Headers Footers - M'ment.xls]footer16",,,,FALSE)</t>
  </si>
  <si>
    <t xml:space="preserve">Page 10</t>
  </si>
  <si>
    <t xml:space="preserve">2 to 9</t>
  </si>
  <si>
    <t xml:space="preserve">1.</t>
  </si>
  <si>
    <t xml:space="preserve">Non-Reporting</t>
  </si>
  <si>
    <t xml:space="preserve">2.</t>
  </si>
  <si>
    <t xml:space="preserve">Myron Iwanczuk</t>
  </si>
  <si>
    <t xml:space="preserve">Juirj Suchowerskyj</t>
  </si>
  <si>
    <t xml:space="preserve">Director   </t>
  </si>
  <si>
    <t xml:space="preserve">___________________________</t>
  </si>
  <si>
    <t xml:space="preserve">27 June 2013</t>
  </si>
  <si>
    <t xml:space="preserve">=Section("[Headers Footers - M'ment.xls]header2",,,,FALSE)</t>
  </si>
  <si>
    <t xml:space="preserve">COMPILATION REPORT</t>
  </si>
  <si>
    <t xml:space="preserve">TO PLAST UKRAINIAN YOUTH ASSOCIATION OF NEW SOUTH WALES LIMITED</t>
  </si>
  <si>
    <t xml:space="preserve">Directors</t>
  </si>
  <si>
    <t xml:space="preserve">are</t>
  </si>
  <si>
    <t xml:space="preserve">have</t>
  </si>
  <si>
    <t xml:space="preserve">their</t>
  </si>
  <si>
    <t xml:space="preserve">business</t>
  </si>
  <si>
    <t xml:space="preserve">Profit &amp; Loss Statements</t>
  </si>
  <si>
    <t xml:space="preserve">ManP&amp;L</t>
  </si>
  <si>
    <t xml:space="preserve">P&amp;L</t>
  </si>
  <si>
    <t xml:space="preserve">ManP&amp;L UDF</t>
  </si>
  <si>
    <t xml:space="preserve">ManRent</t>
  </si>
  <si>
    <t xml:space="preserve">ManDivTradAcrossP</t>
  </si>
  <si>
    <t xml:space="preserve">ManDivTradAcrossL</t>
  </si>
  <si>
    <t xml:space="preserve">ManDivI&amp;EAcrossL</t>
  </si>
  <si>
    <t xml:space="preserve">ManDivI&amp;EAcrossP</t>
  </si>
  <si>
    <t xml:space="preserve">LivestockDiv</t>
  </si>
  <si>
    <t xml:space="preserve">LiveStock</t>
  </si>
  <si>
    <t xml:space="preserve">ManInc&amp;ExpNN</t>
  </si>
  <si>
    <t xml:space="preserve">ManDiv</t>
  </si>
  <si>
    <t xml:space="preserve">ManDiv1</t>
  </si>
  <si>
    <t xml:space="preserve">ManDiv2.xls</t>
  </si>
  <si>
    <t xml:space="preserve">ManAppn</t>
  </si>
  <si>
    <t xml:space="preserve">ManPLSub</t>
  </si>
  <si>
    <t xml:space="preserve">ManPLSub UDF</t>
  </si>
  <si>
    <t xml:space="preserve">ManPL%</t>
  </si>
  <si>
    <t xml:space="preserve">ManManuf</t>
  </si>
  <si>
    <t xml:space="preserve">ManPLNNP TYLY</t>
  </si>
  <si>
    <t xml:space="preserve">ManPLNN</t>
  </si>
  <si>
    <t xml:space="preserve">ManPLNNP</t>
  </si>
  <si>
    <t xml:space="preserve">ManPLVar</t>
  </si>
  <si>
    <t xml:space="preserve">ManDiv13P</t>
  </si>
  <si>
    <t xml:space="preserve">ManDiv13P 2</t>
  </si>
  <si>
    <t xml:space="preserve">ManDiv13P C</t>
  </si>
  <si>
    <t xml:space="preserve">Comp Income Statement</t>
  </si>
  <si>
    <t xml:space="preserve">ManDivI&amp;EQtr</t>
  </si>
  <si>
    <t xml:space="preserve">ManDivI&amp;EQtrC</t>
  </si>
  <si>
    <t xml:space="preserve">ManDiv2Qtr</t>
  </si>
  <si>
    <t xml:space="preserve">ManInc&amp;ExpProj</t>
  </si>
  <si>
    <t xml:space="preserve">ManRent5Yr</t>
  </si>
  <si>
    <t xml:space="preserve">ManDivTradingT</t>
  </si>
  <si>
    <t xml:space="preserve">ManPL13</t>
  </si>
  <si>
    <t xml:space="preserve">ManPL6</t>
  </si>
  <si>
    <t xml:space="preserve">ManPL4</t>
  </si>
  <si>
    <t xml:space="preserve">ManPLQtr</t>
  </si>
  <si>
    <t xml:space="preserve">Income Statement</t>
  </si>
  <si>
    <t xml:space="preserve">Income Statement Nil</t>
  </si>
  <si>
    <t xml:space="preserve">Income Sment UDFF</t>
  </si>
  <si>
    <t xml:space="preserve">Income Sment UDFN</t>
  </si>
  <si>
    <t xml:space="preserve">Income Statement TP</t>
  </si>
  <si>
    <t xml:space="preserve">Income Sment TP UDFF</t>
  </si>
  <si>
    <t xml:space="preserve">Income Sment TP UDFN</t>
  </si>
  <si>
    <t xml:space="preserve">ManTradingProj</t>
  </si>
  <si>
    <t xml:space="preserve">ManTradingNN</t>
  </si>
  <si>
    <t xml:space="preserve">ManDivTrading</t>
  </si>
  <si>
    <t xml:space="preserve">ManPLNN NA</t>
  </si>
  <si>
    <t xml:space="preserve">ManDivInc&amp;Exp1</t>
  </si>
  <si>
    <t xml:space="preserve">ManDivInc&amp;Exp</t>
  </si>
  <si>
    <t xml:space="preserve">ManTrading5Yr</t>
  </si>
  <si>
    <t xml:space="preserve">ManInc&amp;Exp5Yr</t>
  </si>
  <si>
    <t xml:space="preserve">Balance Sheets, notes, depreciation schedules etc.</t>
  </si>
  <si>
    <t xml:space="preserve">Balance Sheet TP</t>
  </si>
  <si>
    <t xml:space="preserve">Balance Sheet TPAlt</t>
  </si>
  <si>
    <t xml:space="preserve">Notes - Adopt AIFRS</t>
  </si>
  <si>
    <t xml:space="preserve">Notes - Adopt AIFRS TP</t>
  </si>
  <si>
    <t xml:space="preserve">Notes - Acc Pol</t>
  </si>
  <si>
    <t xml:space="preserve">Notes - Acc Pol Tst</t>
  </si>
  <si>
    <t xml:space="preserve">Notes - PPE</t>
  </si>
  <si>
    <t xml:space="preserve">ManBS5Yr</t>
  </si>
  <si>
    <t xml:space="preserve">Balance Sheet TP OB</t>
  </si>
  <si>
    <t xml:space="preserve">Balance Sheet OB</t>
  </si>
  <si>
    <t xml:space="preserve">DepnSchInAlt1</t>
  </si>
  <si>
    <t xml:space="preserve">DepnSchInAlt2</t>
  </si>
  <si>
    <t xml:space="preserve">DepnSchInMethod</t>
  </si>
  <si>
    <t xml:space="preserve">DepnSchInLoc1</t>
  </si>
  <si>
    <t xml:space="preserve">DepnSchInLoc2</t>
  </si>
  <si>
    <t xml:space="preserve">Changes in Equity P P</t>
  </si>
  <si>
    <t xml:space="preserve">Changes in Equity T L</t>
  </si>
  <si>
    <t xml:space="preserve">Changes in Equity T P</t>
  </si>
  <si>
    <t xml:space="preserve">ManPartners Funds</t>
  </si>
  <si>
    <t xml:space="preserve">ManBeneficiaries Funds</t>
  </si>
  <si>
    <t xml:space="preserve">ManBSSub</t>
  </si>
  <si>
    <t xml:space="preserve">ManPartners Funds 5Yr</t>
  </si>
  <si>
    <t xml:space="preserve">ManBeneficiaries 5Yr</t>
  </si>
  <si>
    <t xml:space="preserve">DepnSchBookTax</t>
  </si>
  <si>
    <t xml:space="preserve">Changes in Equity L</t>
  </si>
  <si>
    <t xml:space="preserve">Changes in Equity P</t>
  </si>
  <si>
    <t xml:space="preserve">Changes in Equity IA P</t>
  </si>
  <si>
    <t xml:space="preserve">Changes in Equity IA L</t>
  </si>
  <si>
    <t xml:space="preserve">Changes in Equity TP</t>
  </si>
  <si>
    <t xml:space="preserve">Asset Register</t>
  </si>
  <si>
    <t xml:space="preserve">DepnSchTax</t>
  </si>
  <si>
    <t xml:space="preserve">DepnSchIn</t>
  </si>
  <si>
    <t xml:space="preserve">DepnSchBook</t>
  </si>
  <si>
    <t xml:space="preserve">CshFlow</t>
  </si>
  <si>
    <t xml:space="preserve">as set out on pages 2 to 9</t>
  </si>
  <si>
    <t xml:space="preserve">The Responsibility of Directors</t>
  </si>
  <si>
    <t xml:space="preserve">Our Responsibility</t>
  </si>
  <si>
    <t xml:space="preserve">=Section("[Headers Footers - M'ment.xls]footer17",,,,FALSE)</t>
  </si>
  <si>
    <t xml:space="preserve">Page 11</t>
  </si>
  <si>
    <t xml:space="preserve">COMPILATION REPORT (Continued)</t>
  </si>
  <si>
    <t xml:space="preserve">Knysh &amp; Associates</t>
  </si>
  <si>
    <t xml:space="preserve">Certified Practising Accountant</t>
  </si>
  <si>
    <t xml:space="preserve">PARRAMATTA, NSW, 2150</t>
  </si>
  <si>
    <t xml:space="preserve">________________________________________</t>
  </si>
  <si>
    <t xml:space="preserve">Proprietor:  Stan Knysh</t>
  </si>
  <si>
    <t xml:space="preserve">Page 12</t>
  </si>
</sst>
</file>

<file path=xl/styles.xml><?xml version="1.0" encoding="utf-8"?>
<styleSheet xmlns="http://schemas.openxmlformats.org/spreadsheetml/2006/main">
  <numFmts count="17">
    <numFmt numFmtId="164" formatCode="General"/>
    <numFmt numFmtId="165" formatCode="#,##0.00_);[RED]\(#,##0.00\);&quot;- &quot;"/>
    <numFmt numFmtId="166" formatCode="#,##0.00_);[RED]\(#,##0.00\);&quot;-  &quot;;&quot;Omicom&quot;"/>
    <numFmt numFmtId="167" formatCode="#,##0.00_);[RED]\(#,##0.00\);&quot;-  &quot;"/>
    <numFmt numFmtId="168" formatCode="#,##0.00"/>
    <numFmt numFmtId="169" formatCode="#,##0_);[RED]\(#,##0\);&quot;-  &quot;"/>
    <numFmt numFmtId="170" formatCode="dd/mm/yy;;;"/>
    <numFmt numFmtId="171" formatCode="0.00%;[RED]\-0.00%;\-"/>
    <numFmt numFmtId="172" formatCode="#,##0_);[RED]\(#,##0\);&quot;-  &quot;;&quot;Omicom&quot;"/>
    <numFmt numFmtId="173" formatCode="#,##0.00\ ;#,##0.00\ ;&quot;-  &quot;;&quot;Omicom&quot;"/>
    <numFmt numFmtId="174" formatCode="#,##0.00\ ;#,##0.00\ ;&quot;- &quot;;&quot;Omicom&quot;"/>
    <numFmt numFmtId="175" formatCode="0.0"/>
    <numFmt numFmtId="176" formatCode="0.00%"/>
    <numFmt numFmtId="177" formatCode="0%"/>
    <numFmt numFmtId="178" formatCode="#."/>
    <numFmt numFmtId="179" formatCode="#,##0.00_);\(#,##0.00\);&quot;-  &quot;;&quot;Omicom&quot;"/>
    <numFmt numFmtId="180" formatCode="#,##0_);\(#,##0\);&quot;-  &quot;"/>
  </numFmts>
  <fonts count="53">
    <font>
      <sz val="10"/>
      <name val="Arial"/>
      <family val="2"/>
      <charset val="1"/>
    </font>
    <font>
      <sz val="10"/>
      <name val="Arial"/>
      <family val="0"/>
    </font>
    <font>
      <sz val="10"/>
      <name val="Arial"/>
      <family val="0"/>
    </font>
    <font>
      <sz val="10"/>
      <name val="Arial"/>
      <family val="0"/>
    </font>
    <font>
      <b val="true"/>
      <sz val="12"/>
      <color rgb="FF000080"/>
      <name val="Arial"/>
      <family val="2"/>
      <charset val="1"/>
    </font>
    <font>
      <b val="true"/>
      <sz val="12"/>
      <name val="Arial"/>
      <family val="2"/>
      <charset val="1"/>
    </font>
    <font>
      <b val="true"/>
      <sz val="10"/>
      <name val="Arial"/>
      <family val="2"/>
      <charset val="1"/>
    </font>
    <font>
      <sz val="24"/>
      <name val="Free 3 of 9"/>
      <family val="3"/>
      <charset val="1"/>
    </font>
    <font>
      <sz val="9.5"/>
      <name val="Arial"/>
      <family val="2"/>
      <charset val="1"/>
    </font>
    <font>
      <b val="true"/>
      <sz val="8"/>
      <name val="Arial"/>
      <family val="2"/>
      <charset val="1"/>
    </font>
    <font>
      <sz val="9.5"/>
      <color rgb="FF0000FF"/>
      <name val="Arial"/>
      <family val="2"/>
      <charset val="1"/>
    </font>
    <font>
      <sz val="7.5"/>
      <color rgb="FF0000FF"/>
      <name val="Arial"/>
      <family val="2"/>
      <charset val="1"/>
    </font>
    <font>
      <b val="true"/>
      <sz val="10"/>
      <color rgb="FF800000"/>
      <name val="Arial"/>
      <family val="2"/>
      <charset val="1"/>
    </font>
    <font>
      <sz val="7.5"/>
      <name val="Arial"/>
      <family val="2"/>
      <charset val="1"/>
    </font>
    <font>
      <sz val="7"/>
      <name val="Arial Narrow"/>
      <family val="2"/>
      <charset val="1"/>
    </font>
    <font>
      <sz val="9"/>
      <name val="Arial"/>
      <family val="2"/>
      <charset val="1"/>
    </font>
    <font>
      <sz val="8"/>
      <name val="Arial"/>
      <family val="2"/>
      <charset val="1"/>
    </font>
    <font>
      <sz val="6.5"/>
      <name val="Arial"/>
      <family val="2"/>
      <charset val="1"/>
    </font>
    <font>
      <b val="true"/>
      <sz val="7"/>
      <name val="Arial"/>
      <family val="2"/>
      <charset val="1"/>
    </font>
    <font>
      <b val="true"/>
      <sz val="9"/>
      <name val="Arial"/>
      <family val="2"/>
      <charset val="1"/>
    </font>
    <font>
      <sz val="7"/>
      <name val="Arial"/>
      <family val="2"/>
      <charset val="1"/>
    </font>
    <font>
      <i val="true"/>
      <sz val="9.5"/>
      <color rgb="FF0000FF"/>
      <name val="Arial"/>
      <family val="2"/>
      <charset val="1"/>
    </font>
    <font>
      <b val="true"/>
      <i val="true"/>
      <sz val="9.5"/>
      <color rgb="FF0000FF"/>
      <name val="Arial"/>
      <family val="2"/>
      <charset val="1"/>
    </font>
    <font>
      <b val="true"/>
      <sz val="13.5"/>
      <name val="Arial"/>
      <family val="2"/>
      <charset val="1"/>
    </font>
    <font>
      <sz val="9.5"/>
      <name val="Arial Narrow"/>
      <family val="2"/>
      <charset val="1"/>
    </font>
    <font>
      <b val="true"/>
      <sz val="11.5"/>
      <name val="Arial"/>
      <family val="2"/>
      <charset val="1"/>
    </font>
    <font>
      <b val="true"/>
      <sz val="9.5"/>
      <color rgb="FF008000"/>
      <name val="Arial"/>
      <family val="2"/>
      <charset val="1"/>
    </font>
    <font>
      <b val="true"/>
      <i val="true"/>
      <sz val="9.5"/>
      <color rgb="FF800080"/>
      <name val="Arial"/>
      <family val="2"/>
      <charset val="1"/>
    </font>
    <font>
      <sz val="8.5"/>
      <name val="Arial"/>
      <family val="2"/>
      <charset val="1"/>
    </font>
    <font>
      <sz val="8"/>
      <color rgb="FFFF0000"/>
      <name val="Arial"/>
      <family val="2"/>
      <charset val="1"/>
    </font>
    <font>
      <b val="true"/>
      <i val="true"/>
      <sz val="10"/>
      <name val="Arial"/>
      <family val="2"/>
      <charset val="1"/>
    </font>
    <font>
      <sz val="9.5"/>
      <color rgb="FF800000"/>
      <name val="Arial"/>
      <family val="2"/>
      <charset val="1"/>
    </font>
    <font>
      <sz val="7.5"/>
      <color rgb="FF800000"/>
      <name val="Arial"/>
      <family val="2"/>
      <charset val="1"/>
    </font>
    <font>
      <b val="true"/>
      <sz val="11"/>
      <name val="Arial"/>
      <family val="2"/>
      <charset val="1"/>
    </font>
    <font>
      <b val="true"/>
      <sz val="9"/>
      <color rgb="FFFFFFFF"/>
      <name val="Arial"/>
      <family val="2"/>
      <charset val="1"/>
    </font>
    <font>
      <b val="true"/>
      <sz val="10"/>
      <color rgb="FF000080"/>
      <name val="Arial"/>
      <family val="2"/>
      <charset val="1"/>
    </font>
    <font>
      <b val="true"/>
      <sz val="8"/>
      <color rgb="FF000080"/>
      <name val="Arial"/>
      <family val="2"/>
      <charset val="1"/>
    </font>
    <font>
      <b val="true"/>
      <sz val="9"/>
      <color rgb="FF000080"/>
      <name val="Arial"/>
      <family val="2"/>
      <charset val="1"/>
    </font>
    <font>
      <b val="true"/>
      <sz val="7"/>
      <color rgb="FF800000"/>
      <name val="Arial"/>
      <family val="2"/>
      <charset val="1"/>
    </font>
    <font>
      <i val="true"/>
      <sz val="10"/>
      <name val="Arial"/>
      <family val="2"/>
      <charset val="1"/>
    </font>
    <font>
      <b val="true"/>
      <sz val="9.5"/>
      <color rgb="FF808000"/>
      <name val="Arial"/>
      <family val="2"/>
      <charset val="1"/>
    </font>
    <font>
      <b val="true"/>
      <sz val="18"/>
      <name val="Arial"/>
      <family val="2"/>
      <charset val="1"/>
    </font>
    <font>
      <b val="true"/>
      <sz val="10"/>
      <name val="Arial Narrow"/>
      <family val="2"/>
      <charset val="1"/>
    </font>
    <font>
      <i val="true"/>
      <sz val="7.5"/>
      <name val="Arial"/>
      <family val="2"/>
      <charset val="1"/>
    </font>
    <font>
      <b val="true"/>
      <sz val="14"/>
      <name val="Arial"/>
      <family val="2"/>
      <charset val="1"/>
    </font>
    <font>
      <sz val="14"/>
      <name val="Arial"/>
      <family val="2"/>
      <charset val="1"/>
    </font>
    <font>
      <b val="true"/>
      <sz val="8"/>
      <color rgb="FFFF0000"/>
      <name val="Arial"/>
      <family val="2"/>
      <charset val="1"/>
    </font>
    <font>
      <b val="true"/>
      <sz val="9.5"/>
      <color rgb="FF0000FF"/>
      <name val="Arial"/>
      <family val="2"/>
      <charset val="1"/>
    </font>
    <font>
      <b val="true"/>
      <sz val="10"/>
      <color rgb="FFFF0000"/>
      <name val="Arial"/>
      <family val="2"/>
      <charset val="1"/>
    </font>
    <font>
      <sz val="10"/>
      <color rgb="FFFFFFFF"/>
      <name val="Arial"/>
      <family val="2"/>
      <charset val="1"/>
    </font>
    <font>
      <sz val="12"/>
      <name val="Times New Roman"/>
      <family val="1"/>
      <charset val="1"/>
    </font>
    <font>
      <sz val="10"/>
      <color rgb="FF000000"/>
      <name val="Arial"/>
      <family val="0"/>
    </font>
    <font>
      <b val="true"/>
      <sz val="10"/>
      <color rgb="FF000000"/>
      <name val="Arial"/>
      <family val="0"/>
    </font>
  </fonts>
  <fills count="5">
    <fill>
      <patternFill patternType="none"/>
    </fill>
    <fill>
      <patternFill patternType="gray125"/>
    </fill>
    <fill>
      <patternFill patternType="solid">
        <fgColor rgb="FF99CCFF"/>
        <bgColor rgb="FFCCCCFF"/>
      </patternFill>
    </fill>
    <fill>
      <patternFill patternType="solid">
        <fgColor rgb="FF969696"/>
        <bgColor rgb="FF808080"/>
      </patternFill>
    </fill>
    <fill>
      <patternFill patternType="solid">
        <fgColor rgb="FFFF0000"/>
        <bgColor rgb="FF993300"/>
      </patternFill>
    </fill>
  </fills>
  <borders count="8">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thin"/>
      <diagonal/>
    </border>
    <border diagonalUp="false" diagonalDown="false">
      <left/>
      <right/>
      <top style="double"/>
      <bottom/>
      <diagonal/>
    </border>
    <border diagonalUp="false" diagonalDown="false">
      <left/>
      <right/>
      <top/>
      <bottom style="double"/>
      <diagonal/>
    </border>
  </borders>
  <cellStyleXfs count="4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right" vertical="bottom" textRotation="0" wrapText="false" indent="0" shrinkToFit="false"/>
      <protection locked="true" hidden="false"/>
    </xf>
    <xf numFmtId="165" fontId="0" fillId="0" borderId="1" applyFont="true" applyBorder="true" applyAlignment="true" applyProtection="true">
      <alignment horizontal="right" vertical="bottom" textRotation="0" wrapText="false" indent="0" shrinkToFit="false"/>
      <protection locked="true" hidden="false"/>
    </xf>
    <xf numFmtId="164" fontId="4" fillId="0" borderId="0" applyFont="true" applyBorder="true" applyAlignment="true" applyProtection="true">
      <alignment horizontal="center" vertical="center" textRotation="0" wrapText="true" indent="0" shrinkToFit="false"/>
      <protection locked="true" hidden="false"/>
    </xf>
    <xf numFmtId="164" fontId="5" fillId="0" borderId="0" applyFont="true" applyBorder="true" applyAlignment="true" applyProtection="true">
      <alignment horizontal="center" vertical="center" textRotation="0" wrapText="true" indent="0" shrinkToFit="false"/>
      <protection locked="true" hidden="false"/>
    </xf>
    <xf numFmtId="164" fontId="6" fillId="0" borderId="0" applyFont="true" applyBorder="true" applyAlignment="true" applyProtection="true">
      <alignment horizontal="justify"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2" borderId="0" applyFont="true" applyBorder="fals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center" textRotation="0" wrapText="false" indent="0" shrinkToFit="false"/>
      <protection locked="true" hidden="false"/>
    </xf>
    <xf numFmtId="164" fontId="0" fillId="0" borderId="2" applyFont="true" applyBorder="true" applyAlignment="true" applyProtection="true">
      <alignment horizontal="general" vertical="top" textRotation="0" wrapText="true" indent="0" shrinkToFit="false"/>
      <protection locked="true" hidden="false"/>
    </xf>
    <xf numFmtId="164" fontId="0" fillId="0" borderId="2" applyFont="true" applyBorder="true" applyAlignment="true" applyProtection="true">
      <alignment horizontal="center" vertical="center"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center" vertical="center" textRotation="0" wrapText="false" indent="0" shrinkToFit="false"/>
      <protection locked="true" hidden="false"/>
    </xf>
    <xf numFmtId="164" fontId="0" fillId="2"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center" vertical="center" textRotation="0" wrapText="false" indent="0" shrinkToFit="false"/>
      <protection locked="true" hidden="false"/>
    </xf>
    <xf numFmtId="164" fontId="9" fillId="0" borderId="0" applyFont="true" applyBorder="true" applyAlignment="true" applyProtection="true">
      <alignment horizontal="center"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center" vertical="center"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6" fontId="13"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8" fontId="8" fillId="0" borderId="0" applyFont="true" applyBorder="true" applyAlignment="true" applyProtection="true">
      <alignment horizontal="general" vertical="bottom" textRotation="0" wrapText="false" indent="0" shrinkToFit="false"/>
      <protection locked="true" hidden="false"/>
    </xf>
    <xf numFmtId="169"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9" fontId="14" fillId="0" borderId="0" applyFont="true" applyBorder="true" applyAlignment="true" applyProtection="true">
      <alignment horizontal="right" vertical="center" textRotation="0" wrapText="false" indent="0" shrinkToFit="false"/>
      <protection locked="true" hidden="false"/>
    </xf>
    <xf numFmtId="169" fontId="15" fillId="0" borderId="0" applyFont="true" applyBorder="true" applyAlignment="true" applyProtection="true">
      <alignment horizontal="right" vertical="center" textRotation="0" wrapText="false" indent="0" shrinkToFit="false"/>
      <protection locked="true" hidden="false"/>
    </xf>
    <xf numFmtId="170" fontId="14" fillId="0" borderId="0" applyFont="true" applyBorder="true" applyAlignment="true" applyProtection="true">
      <alignment horizontal="center" vertical="center" textRotation="0" wrapText="false" indent="0" shrinkToFit="false"/>
      <protection locked="true" hidden="false"/>
    </xf>
    <xf numFmtId="170" fontId="15" fillId="0" borderId="0" applyFont="true" applyBorder="true" applyAlignment="true" applyProtection="true">
      <alignment horizontal="center"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true" indent="0" shrinkToFit="false"/>
      <protection locked="true" hidden="false"/>
    </xf>
    <xf numFmtId="164" fontId="15" fillId="0" borderId="0" applyFont="true" applyBorder="true" applyAlignment="true" applyProtection="true">
      <alignment horizontal="general" vertical="center" textRotation="0" wrapText="tru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center" textRotation="0" wrapText="tru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9" fontId="14" fillId="0" borderId="1" applyFont="true" applyBorder="true" applyAlignment="true" applyProtection="true">
      <alignment horizontal="right"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9" fontId="14" fillId="0" borderId="3" applyFont="true" applyBorder="true" applyAlignment="true" applyProtection="true">
      <alignment horizontal="right" vertical="center" textRotation="0" wrapText="false" indent="0" shrinkToFit="false"/>
      <protection locked="true" hidden="false"/>
    </xf>
    <xf numFmtId="169" fontId="15" fillId="0" borderId="3" applyFont="true" applyBorder="true" applyAlignment="true" applyProtection="true">
      <alignment horizontal="right" vertical="center"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true" applyAlignment="true" applyProtection="true">
      <alignment horizontal="general" vertical="center" textRotation="0" wrapText="false" indent="0" shrinkToFit="false"/>
      <protection locked="true" hidden="false"/>
    </xf>
    <xf numFmtId="166" fontId="16" fillId="0" borderId="0" applyFont="true" applyBorder="true" applyAlignment="true" applyProtection="true">
      <alignment horizontal="general" vertical="bottom" textRotation="0" wrapText="false" indent="0" shrinkToFit="false"/>
      <protection locked="true" hidden="false"/>
    </xf>
    <xf numFmtId="166" fontId="1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16" fillId="0" borderId="0" applyFont="true" applyBorder="true" applyAlignment="true" applyProtection="true">
      <alignment horizontal="general" vertical="bottom" textRotation="0" wrapText="false" indent="0" shrinkToFit="false"/>
      <protection locked="true" hidden="false"/>
    </xf>
    <xf numFmtId="166" fontId="1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true" applyAlignment="true" applyProtection="true">
      <alignment horizontal="general" vertical="center" textRotation="0" wrapText="false" indent="0" shrinkToFit="false"/>
      <protection locked="true" hidden="false"/>
    </xf>
    <xf numFmtId="166" fontId="1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66" fontId="16" fillId="0" borderId="0" applyFont="true" applyBorder="true" applyAlignment="true" applyProtection="true">
      <alignment horizontal="general" vertical="bottom" textRotation="0" wrapText="false" indent="0" shrinkToFit="false"/>
      <protection locked="true" hidden="false"/>
    </xf>
    <xf numFmtId="166"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73" fontId="29" fillId="0" borderId="0" applyFont="true" applyBorder="true" applyAlignment="true" applyProtection="true">
      <alignment horizontal="general" vertical="bottom" textRotation="0" wrapText="false" indent="0"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75" fontId="0" fillId="0" borderId="0" applyFont="true" applyBorder="true" applyAlignment="true" applyProtection="true">
      <alignment horizontal="right" vertical="bottom" textRotation="0" wrapText="false" indent="0" shrinkToFit="false"/>
      <protection locked="true" hidden="false"/>
    </xf>
    <xf numFmtId="175" fontId="0" fillId="0" borderId="0" applyFont="true" applyBorder="true" applyAlignment="true" applyProtection="true">
      <alignment horizontal="right" vertical="bottom" textRotation="0" wrapText="false" indent="0" shrinkToFit="false"/>
      <protection locked="true" hidden="false"/>
    </xf>
    <xf numFmtId="176" fontId="0" fillId="0" borderId="0" applyFont="true" applyBorder="true" applyAlignment="true" applyProtection="true">
      <alignment horizontal="right" vertical="bottom" textRotation="0" wrapText="false" indent="0" shrinkToFit="false"/>
      <protection locked="true" hidden="false"/>
    </xf>
    <xf numFmtId="177" fontId="0" fillId="0" borderId="0" applyFont="true" applyBorder="true" applyAlignment="true" applyProtection="true">
      <alignment horizontal="right" vertical="bottom" textRotation="0" wrapText="false" indent="1" shrinkToFit="false"/>
      <protection locked="true" hidden="false"/>
    </xf>
    <xf numFmtId="176" fontId="0" fillId="0" borderId="0" applyFont="true" applyBorder="true" applyAlignment="true" applyProtection="true">
      <alignment horizontal="right" vertical="bottom" textRotation="0" wrapText="false" indent="0" shrinkToFit="false"/>
      <protection locked="true" hidden="false"/>
    </xf>
    <xf numFmtId="177" fontId="0" fillId="0" borderId="0" applyFont="true" applyBorder="true" applyAlignment="true" applyProtection="true">
      <alignment horizontal="right" vertical="bottom" textRotation="0" wrapText="false" indent="1" shrinkToFit="false"/>
      <protection locked="true" hidden="false"/>
    </xf>
    <xf numFmtId="164" fontId="16"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center" textRotation="0" wrapText="true" indent="0" shrinkToFit="false"/>
      <protection locked="true" hidden="false"/>
    </xf>
    <xf numFmtId="164" fontId="6" fillId="0" borderId="0" applyFont="true" applyBorder="true" applyAlignment="true" applyProtection="true">
      <alignment horizontal="general" vertical="center" textRotation="0" wrapText="tru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true" indent="0" shrinkToFit="false"/>
      <protection locked="true" hidden="false"/>
    </xf>
    <xf numFmtId="164" fontId="19" fillId="0" borderId="0" applyFont="true" applyBorder="true" applyAlignment="true" applyProtection="true">
      <alignment horizontal="general" vertical="center" textRotation="0" wrapText="tru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center" textRotation="0" wrapText="tru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center" textRotation="0" wrapText="true" indent="0" shrinkToFit="false"/>
      <protection locked="true" hidden="false"/>
    </xf>
    <xf numFmtId="164" fontId="16" fillId="0" borderId="0" applyFont="true" applyBorder="true" applyAlignment="true" applyProtection="true">
      <alignment horizontal="general" vertical="center" textRotation="0" wrapText="true" indent="0" shrinkToFit="false"/>
      <protection locked="true" hidden="false"/>
    </xf>
    <xf numFmtId="164" fontId="15" fillId="0" borderId="0" applyFont="true" applyBorder="true" applyAlignment="true" applyProtection="true">
      <alignment horizontal="general"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true" indent="0" shrinkToFit="false"/>
      <protection locked="true" hidden="false"/>
    </xf>
    <xf numFmtId="164" fontId="9" fillId="0" borderId="0" applyFont="true" applyBorder="true" applyAlignment="true" applyProtection="true">
      <alignment horizontal="general" vertical="center" textRotation="0" wrapText="true" indent="0" shrinkToFit="false"/>
      <protection locked="true" hidden="false"/>
    </xf>
    <xf numFmtId="164" fontId="19" fillId="0" borderId="0" applyFont="true" applyBorder="true" applyAlignment="true" applyProtection="true">
      <alignment horizontal="general" vertical="center" textRotation="0" wrapText="true" indent="0" shrinkToFit="false"/>
      <protection locked="true" hidden="false"/>
    </xf>
    <xf numFmtId="164" fontId="0" fillId="0" borderId="0"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center"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left" vertical="center" textRotation="0" wrapText="false" indent="0" shrinkToFit="false"/>
      <protection locked="true" hidden="false"/>
    </xf>
    <xf numFmtId="164" fontId="33" fillId="0" borderId="0" applyFont="true" applyBorder="true" applyAlignment="true" applyProtection="true">
      <alignment horizontal="left" vertical="center" textRotation="0" wrapText="true" indent="0" shrinkToFit="false"/>
      <protection locked="true" hidden="false"/>
    </xf>
    <xf numFmtId="164" fontId="34" fillId="3" borderId="0" applyFont="true" applyBorder="true" applyAlignment="true" applyProtection="true">
      <alignment horizontal="right" vertical="center" textRotation="0" wrapText="true" indent="0" shrinkToFit="false"/>
      <protection locked="true" hidden="false"/>
    </xf>
    <xf numFmtId="164" fontId="12" fillId="0" borderId="0" applyFont="true" applyBorder="true" applyAlignment="true" applyProtection="true">
      <alignment horizontal="center" vertical="center" textRotation="0" wrapText="false" indent="0" shrinkToFit="false"/>
      <protection locked="true" hidden="false"/>
    </xf>
    <xf numFmtId="164" fontId="19" fillId="0" borderId="0" applyFont="true" applyBorder="true" applyAlignment="true" applyProtection="true">
      <alignment horizontal="left" vertical="center" textRotation="0" wrapText="false" indent="2" shrinkToFit="false"/>
      <protection locked="true" hidden="false"/>
    </xf>
    <xf numFmtId="164" fontId="19" fillId="0" borderId="0" applyFont="true" applyBorder="true" applyAlignment="true" applyProtection="true">
      <alignment horizontal="left" vertical="center" textRotation="0" wrapText="false" indent="5" shrinkToFit="false"/>
      <protection locked="true" hidden="false"/>
    </xf>
    <xf numFmtId="164" fontId="35" fillId="2" borderId="0" applyFont="true" applyBorder="true" applyAlignment="true" applyProtection="true">
      <alignment horizontal="center" vertical="center" textRotation="0" wrapText="tru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35" fillId="2"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9" fillId="0" borderId="0" applyFont="true" applyBorder="true" applyAlignment="true" applyProtection="true">
      <alignment horizontal="center" vertical="bottom" textRotation="0" wrapText="tru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35" fillId="2" borderId="0" applyFont="true" applyBorder="true" applyAlignment="true" applyProtection="true">
      <alignment horizontal="center" vertical="center" textRotation="0" wrapText="tru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36" fillId="2" borderId="0" applyFont="true" applyBorder="true" applyAlignment="true" applyProtection="true">
      <alignment horizontal="right" vertical="center" textRotation="0" wrapText="tru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36" fillId="2" borderId="0" applyFont="true" applyBorder="true" applyAlignment="true" applyProtection="true">
      <alignment horizontal="center" vertical="center" textRotation="0" wrapText="tru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37" fillId="2" borderId="0" applyFont="true" applyBorder="true" applyAlignment="true" applyProtection="true">
      <alignment horizontal="center" vertical="center" textRotation="0" wrapText="tru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36" fillId="2" borderId="0" applyFont="true" applyBorder="true" applyAlignment="true" applyProtection="true">
      <alignment horizontal="center" vertical="center" textRotation="0" wrapText="tru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35" fillId="2"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35" fillId="2" borderId="0" applyFont="true" applyBorder="true" applyAlignment="true" applyProtection="true">
      <alignment horizontal="center" vertical="center" textRotation="0" wrapText="false" indent="0" shrinkToFit="false"/>
      <protection locked="true" hidden="false"/>
    </xf>
    <xf numFmtId="164" fontId="35" fillId="2" borderId="0" applyFont="true" applyBorder="true" applyAlignment="true" applyProtection="true">
      <alignment horizontal="center" vertical="center" textRotation="0" wrapText="true" indent="0" shrinkToFit="false"/>
      <protection locked="true" hidden="false"/>
    </xf>
    <xf numFmtId="164" fontId="37" fillId="2" borderId="0" applyFont="true" applyBorder="true" applyAlignment="true" applyProtection="true">
      <alignment horizontal="center" vertical="center" textRotation="0" wrapText="tru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9" fillId="0" borderId="0" applyFont="true" applyBorder="true" applyAlignment="true" applyProtection="true">
      <alignment horizontal="right" vertical="bottom" textRotation="0" wrapText="tru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37" fillId="2" borderId="0" applyFont="true" applyBorder="true" applyAlignment="true" applyProtection="true">
      <alignment horizontal="center" vertical="center" textRotation="0" wrapText="tru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37" fillId="2" borderId="0" applyFont="true" applyBorder="true" applyAlignment="true" applyProtection="true">
      <alignment horizontal="center" vertical="center" textRotation="0" wrapText="tru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35" fillId="2" borderId="0" applyFont="true" applyBorder="true" applyAlignment="true" applyProtection="true">
      <alignment horizontal="center" vertical="center" textRotation="0" wrapText="true" indent="0" shrinkToFit="false"/>
      <protection locked="true" hidden="false"/>
    </xf>
    <xf numFmtId="164" fontId="35" fillId="2" borderId="0" applyFont="true" applyBorder="true" applyAlignment="true" applyProtection="true">
      <alignment horizontal="center" vertical="center" textRotation="0" wrapText="true" indent="0" shrinkToFit="false"/>
      <protection locked="true" hidden="false"/>
    </xf>
    <xf numFmtId="164" fontId="36" fillId="2" borderId="0" applyFont="true" applyBorder="true" applyAlignment="true" applyProtection="true">
      <alignment horizontal="center" vertical="center" textRotation="0" wrapText="tru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36" fillId="2" borderId="0" applyFont="true" applyBorder="true" applyAlignment="true" applyProtection="true">
      <alignment horizontal="right" vertical="center" textRotation="0" wrapText="tru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36" fillId="2" borderId="0" applyFont="true" applyBorder="true" applyAlignment="true" applyProtection="true">
      <alignment horizontal="center" vertical="center" textRotation="0" wrapText="tru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35" fillId="2" borderId="0" applyFont="true" applyBorder="true" applyAlignment="true" applyProtection="true">
      <alignment horizontal="center" vertical="center" textRotation="0" wrapText="tru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37" fillId="2" borderId="0" applyFont="true" applyBorder="true" applyAlignment="true" applyProtection="true">
      <alignment horizontal="center" vertical="center" textRotation="0" wrapText="tru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36" fillId="2" borderId="0" applyFont="true" applyBorder="true" applyAlignment="true" applyProtection="true">
      <alignment horizontal="right"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36" fillId="2" borderId="0" applyFont="true" applyBorder="true" applyAlignment="true" applyProtection="true">
      <alignment horizontal="center" vertical="center" textRotation="0" wrapText="tru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35" fillId="2"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35" fillId="2"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35" fillId="2"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35" fillId="2" borderId="0" applyFont="true" applyBorder="true" applyAlignment="true" applyProtection="true">
      <alignment horizontal="center" vertical="center" textRotation="0" wrapText="false" indent="0" shrinkToFit="false"/>
      <protection locked="true" hidden="false"/>
    </xf>
    <xf numFmtId="164" fontId="35" fillId="2" borderId="0" applyFont="true" applyBorder="true" applyAlignment="true" applyProtection="true">
      <alignment horizontal="center" vertical="center" textRotation="0" wrapText="true" indent="0" shrinkToFit="false"/>
      <protection locked="true" hidden="false"/>
    </xf>
    <xf numFmtId="164" fontId="37" fillId="2" borderId="0" applyFont="true" applyBorder="true" applyAlignment="true" applyProtection="true">
      <alignment horizontal="center" vertical="center" textRotation="0" wrapText="tru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38"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center" vertical="center"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19"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9" fillId="0" borderId="0" applyFont="true" applyBorder="true" applyAlignment="true" applyProtection="true">
      <alignment horizontal="center" vertical="center" textRotation="0" wrapText="false" indent="0" shrinkToFit="false"/>
      <protection locked="true" hidden="false"/>
    </xf>
    <xf numFmtId="164" fontId="39" fillId="0" borderId="0"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justify" vertical="bottom" textRotation="0" wrapText="false" indent="0" shrinkToFit="false"/>
      <protection locked="true" hidden="false"/>
    </xf>
    <xf numFmtId="164" fontId="0" fillId="0" borderId="0" applyFont="true" applyBorder="true" applyAlignment="true" applyProtection="true">
      <alignment horizontal="justify" vertical="bottom" textRotation="0" wrapText="false" indent="0" shrinkToFit="false"/>
      <protection locked="true" hidden="false"/>
    </xf>
    <xf numFmtId="164" fontId="0" fillId="0" borderId="0" applyFont="true" applyBorder="true" applyAlignment="true" applyProtection="true">
      <alignment horizontal="justify"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true" indent="0" shrinkToFit="false"/>
      <protection locked="true" hidden="false"/>
    </xf>
    <xf numFmtId="164" fontId="9" fillId="0" borderId="0" applyFont="true" applyBorder="true" applyAlignment="true" applyProtection="true">
      <alignment horizontal="general" vertical="center" textRotation="0" wrapText="true" indent="0" shrinkToFit="false"/>
      <protection locked="true" hidden="false"/>
    </xf>
    <xf numFmtId="164" fontId="19" fillId="0" borderId="0" applyFont="true" applyBorder="true" applyAlignment="true" applyProtection="true">
      <alignment horizontal="general"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center" textRotation="0" wrapText="true" indent="0" shrinkToFit="false"/>
      <protection locked="true" hidden="false"/>
    </xf>
    <xf numFmtId="164" fontId="6" fillId="0" borderId="0" applyFont="true" applyBorder="true" applyAlignment="true" applyProtection="true">
      <alignment horizontal="general" vertical="center" textRotation="0" wrapText="true" indent="0" shrinkToFit="false"/>
      <protection locked="true" hidden="false"/>
    </xf>
    <xf numFmtId="164" fontId="39" fillId="0" borderId="0"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center" textRotation="0" wrapText="tru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true" indent="0" shrinkToFit="false"/>
      <protection locked="true" hidden="false"/>
    </xf>
    <xf numFmtId="164" fontId="5" fillId="0" borderId="0" applyFont="true" applyBorder="true" applyAlignment="true" applyProtection="true">
      <alignment horizontal="general" vertical="center" textRotation="0" wrapText="true" indent="0" shrinkToFit="false"/>
      <protection locked="true" hidden="false"/>
    </xf>
    <xf numFmtId="178" fontId="5" fillId="0" borderId="0" applyFont="true" applyBorder="true" applyAlignment="true" applyProtection="true">
      <alignment horizontal="left" vertical="center" textRotation="0" wrapText="false" indent="0" shrinkToFit="false"/>
      <protection locked="true" hidden="false"/>
    </xf>
    <xf numFmtId="164" fontId="8"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right" vertical="center" textRotation="0" wrapText="false" indent="0" shrinkToFit="false"/>
      <protection locked="true" hidden="false"/>
    </xf>
    <xf numFmtId="164" fontId="6" fillId="0" borderId="0" applyFont="true" applyBorder="true" applyAlignment="true" applyProtection="true">
      <alignment horizontal="right" vertical="top"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center" vertical="center" textRotation="0" wrapText="false" indent="0" shrinkToFit="false"/>
      <protection locked="true" hidden="false"/>
    </xf>
    <xf numFmtId="164" fontId="39"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center" vertical="top" textRotation="0" wrapText="false" indent="0" shrinkToFit="false"/>
      <protection locked="true" hidden="false"/>
    </xf>
    <xf numFmtId="164" fontId="6" fillId="0" borderId="0" applyFont="true" applyBorder="true" applyAlignment="true" applyProtection="true">
      <alignment horizontal="center" vertical="top" textRotation="0" wrapText="false" indent="0" shrinkToFit="false"/>
      <protection locked="true" hidden="false"/>
    </xf>
    <xf numFmtId="178" fontId="5" fillId="0" borderId="0" applyFont="true" applyBorder="true" applyAlignment="true" applyProtection="true">
      <alignment horizontal="left"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center" vertical="center" textRotation="0" wrapText="true" indent="0" shrinkToFit="false"/>
      <protection locked="true" hidden="false"/>
    </xf>
    <xf numFmtId="164" fontId="41" fillId="0" borderId="0" applyFont="true" applyBorder="true" applyAlignment="true" applyProtection="true">
      <alignment horizontal="center" vertical="center" textRotation="0" wrapText="true" indent="0" shrinkToFit="false"/>
      <protection locked="true" hidden="false"/>
    </xf>
    <xf numFmtId="164" fontId="6" fillId="0" borderId="0" applyFont="true" applyBorder="true" applyAlignment="true" applyProtection="true">
      <alignment horizontal="general" vertical="center" textRotation="0" wrapText="tru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right" vertical="center" textRotation="0" wrapText="false" indent="0" shrinkToFit="false"/>
      <protection locked="true" hidden="false"/>
    </xf>
    <xf numFmtId="164" fontId="36" fillId="2" borderId="0" applyFont="true" applyBorder="true" applyAlignment="true" applyProtection="true">
      <alignment horizontal="center" vertical="center" textRotation="0" wrapText="false" indent="0" shrinkToFit="false"/>
      <protection locked="true" hidden="false"/>
    </xf>
    <xf numFmtId="164" fontId="42"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true" indent="0" shrinkToFit="false"/>
      <protection locked="true" hidden="false"/>
    </xf>
    <xf numFmtId="164" fontId="6" fillId="0" borderId="0" applyFont="true" applyBorder="true" applyAlignment="true" applyProtection="true">
      <alignment horizontal="general" vertical="center" textRotation="0" wrapText="tru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true" indent="0" shrinkToFit="false"/>
      <protection locked="true" hidden="false"/>
    </xf>
    <xf numFmtId="164" fontId="44" fillId="0" borderId="0"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center" vertical="center" textRotation="0" wrapText="true" indent="0" shrinkToFit="false"/>
      <protection locked="true" hidden="false"/>
    </xf>
    <xf numFmtId="164" fontId="44" fillId="0" borderId="0"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center" vertical="center" textRotation="0" wrapText="true" indent="0" shrinkToFit="false"/>
      <protection locked="true" hidden="false"/>
    </xf>
    <xf numFmtId="164" fontId="44" fillId="0" borderId="0"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center" vertical="center" textRotation="0" wrapText="true" indent="0" shrinkToFit="false"/>
      <protection locked="true" hidden="false"/>
    </xf>
    <xf numFmtId="164" fontId="44" fillId="0" borderId="0" applyFont="true" applyBorder="true" applyAlignment="true" applyProtection="true">
      <alignment horizontal="center" vertical="center" textRotation="0" wrapText="true" indent="0" shrinkToFit="false"/>
      <protection locked="true" hidden="false"/>
    </xf>
    <xf numFmtId="164" fontId="5" fillId="0" borderId="0" applyFont="true" applyBorder="true" applyAlignment="true" applyProtection="true">
      <alignment horizontal="center" vertical="center" textRotation="0" wrapText="tru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41" fillId="0" borderId="0" applyFont="true" applyBorder="true" applyAlignment="true" applyProtection="true">
      <alignment horizontal="center" vertical="center" textRotation="0" wrapText="true" indent="0" shrinkToFit="false"/>
      <protection locked="true" hidden="false"/>
    </xf>
    <xf numFmtId="164" fontId="5" fillId="0" borderId="0" applyFont="true" applyBorder="true" applyAlignment="true" applyProtection="true">
      <alignment horizontal="center" vertical="center" textRotation="0" wrapText="true" indent="0" shrinkToFit="false"/>
      <protection locked="true" hidden="false"/>
    </xf>
    <xf numFmtId="164" fontId="45" fillId="0" borderId="0" applyFont="true" applyBorder="true" applyAlignment="true" applyProtection="true">
      <alignment horizontal="center" vertical="center"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true" indent="0" shrinkToFit="false"/>
      <protection locked="true" hidden="false"/>
    </xf>
    <xf numFmtId="164" fontId="9" fillId="0" borderId="0" applyFont="true" applyBorder="true" applyAlignment="true" applyProtection="true">
      <alignment horizontal="right" vertical="center" textRotation="0" wrapText="false" indent="0" shrinkToFit="false"/>
      <protection locked="true" hidden="false"/>
    </xf>
    <xf numFmtId="164" fontId="9" fillId="0" borderId="0" applyFont="true" applyBorder="true" applyAlignment="true" applyProtection="true">
      <alignment horizontal="right" vertical="center" textRotation="0" wrapText="true" indent="0" shrinkToFit="false"/>
      <protection locked="true" hidden="false"/>
    </xf>
    <xf numFmtId="164" fontId="19" fillId="0" borderId="0" applyFont="true" applyBorder="true" applyAlignment="true" applyProtection="true">
      <alignment horizontal="general" vertical="center" textRotation="0" wrapText="true" indent="0" shrinkToFit="false"/>
      <protection locked="true" hidden="false"/>
    </xf>
    <xf numFmtId="164" fontId="6" fillId="0" borderId="0" applyFont="true" applyBorder="true" applyAlignment="true" applyProtection="true">
      <alignment horizontal="general" vertical="center" textRotation="0" wrapText="true" indent="0" shrinkToFit="false"/>
      <protection locked="true" hidden="false"/>
    </xf>
    <xf numFmtId="164" fontId="9"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left" vertical="top" textRotation="0" wrapText="false" indent="0" shrinkToFit="false"/>
      <protection locked="true" hidden="false"/>
    </xf>
    <xf numFmtId="164" fontId="8" fillId="0" borderId="0" applyFont="true" applyBorder="true" applyAlignment="true" applyProtection="true">
      <alignment horizontal="center"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tru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true" indent="0" shrinkToFit="false"/>
      <protection locked="true" hidden="false"/>
    </xf>
    <xf numFmtId="164" fontId="19" fillId="0" borderId="0" applyFont="true" applyBorder="true" applyAlignment="true" applyProtection="true">
      <alignment horizontal="general" vertical="center" textRotation="0" wrapText="true" indent="0" shrinkToFit="false"/>
      <protection locked="true" hidden="false"/>
    </xf>
    <xf numFmtId="164" fontId="6" fillId="0" borderId="0" applyFont="true" applyBorder="true" applyAlignment="true" applyProtection="true">
      <alignment horizontal="general" vertical="center" textRotation="0" wrapText="tru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center" textRotation="0" wrapText="true" indent="0" shrinkToFit="false"/>
      <protection locked="true" hidden="false"/>
    </xf>
    <xf numFmtId="166" fontId="0" fillId="0" borderId="1" applyFont="true" applyBorder="true" applyAlignment="true" applyProtection="true">
      <alignment horizontal="general" vertical="center" textRotation="0" wrapText="false" indent="0" shrinkToFit="false"/>
      <protection locked="true" hidden="false"/>
    </xf>
    <xf numFmtId="166" fontId="16" fillId="0" borderId="1" applyFont="true" applyBorder="true" applyAlignment="true" applyProtection="true">
      <alignment horizontal="general" vertical="center" textRotation="0" wrapText="false" indent="0" shrinkToFit="false"/>
      <protection locked="true" hidden="false"/>
    </xf>
    <xf numFmtId="166" fontId="15" fillId="0" borderId="1" applyFont="true" applyBorder="true" applyAlignment="true" applyProtection="true">
      <alignment horizontal="general" vertical="center" textRotation="0" wrapText="false" indent="0" shrinkToFit="false"/>
      <protection locked="true" hidden="false"/>
    </xf>
    <xf numFmtId="166" fontId="0" fillId="0" borderId="4" applyFont="true" applyBorder="true" applyAlignment="true" applyProtection="true">
      <alignment horizontal="general" vertical="bottom" textRotation="0" wrapText="false" indent="0" shrinkToFit="false"/>
      <protection locked="true" hidden="false"/>
    </xf>
    <xf numFmtId="166" fontId="16" fillId="0" borderId="1" applyFont="true" applyBorder="true" applyAlignment="true" applyProtection="true">
      <alignment horizontal="general" vertical="bottom" textRotation="0" wrapText="false" indent="0" shrinkToFit="false"/>
      <protection locked="true" hidden="false"/>
    </xf>
    <xf numFmtId="166" fontId="15" fillId="0" borderId="1" applyFont="true" applyBorder="true" applyAlignment="true" applyProtection="true">
      <alignment horizontal="general" vertical="bottom" textRotation="0" wrapText="false" indent="0" shrinkToFit="false"/>
      <protection locked="true" hidden="false"/>
    </xf>
    <xf numFmtId="166" fontId="0" fillId="0" borderId="1" applyFont="true" applyBorder="true" applyAlignment="true" applyProtection="true">
      <alignment horizontal="general" vertical="bottom" textRotation="0" wrapText="false" indent="0" shrinkToFit="false"/>
      <protection locked="true" hidden="false"/>
    </xf>
    <xf numFmtId="166" fontId="0" fillId="0" borderId="4" applyFont="true" applyBorder="true" applyAlignment="true" applyProtection="true">
      <alignment horizontal="general" vertical="center" textRotation="0" wrapText="false" indent="0" shrinkToFit="false"/>
      <protection locked="true" hidden="false"/>
    </xf>
    <xf numFmtId="166" fontId="16" fillId="0" borderId="4" applyFont="true" applyBorder="true" applyAlignment="true" applyProtection="true">
      <alignment horizontal="general" vertical="center" textRotation="0" wrapText="false" indent="0" shrinkToFit="false"/>
      <protection locked="true" hidden="false"/>
    </xf>
    <xf numFmtId="166" fontId="15" fillId="0" borderId="4" applyFont="true" applyBorder="true" applyAlignment="true" applyProtection="true">
      <alignment horizontal="general" vertical="center" textRotation="0" wrapText="false" indent="0" shrinkToFit="false"/>
      <protection locked="true" hidden="false"/>
    </xf>
    <xf numFmtId="172" fontId="0" fillId="0" borderId="4" applyFont="true" applyBorder="true" applyAlignment="true" applyProtection="true">
      <alignment horizontal="general" vertical="center" textRotation="0" wrapText="false" indent="0" shrinkToFit="false"/>
      <protection locked="true" hidden="false"/>
    </xf>
    <xf numFmtId="172" fontId="0" fillId="0" borderId="1" applyFont="true" applyBorder="true" applyAlignment="true" applyProtection="true">
      <alignment horizontal="general" vertical="center" textRotation="0" wrapText="false" indent="0" shrinkToFit="false"/>
      <protection locked="true" hidden="false"/>
    </xf>
    <xf numFmtId="166" fontId="0" fillId="0" borderId="5" applyFont="true" applyBorder="true" applyAlignment="true" applyProtection="true">
      <alignment horizontal="general" vertical="bottom" textRotation="0" wrapText="false" indent="0" shrinkToFit="false"/>
      <protection locked="true" hidden="false"/>
    </xf>
    <xf numFmtId="166" fontId="16" fillId="0" borderId="5" applyFont="true" applyBorder="true" applyAlignment="true" applyProtection="true">
      <alignment horizontal="general" vertical="bottom" textRotation="0" wrapText="false" indent="0" shrinkToFit="false"/>
      <protection locked="true" hidden="false"/>
    </xf>
    <xf numFmtId="166" fontId="15" fillId="0" borderId="5" applyFont="true" applyBorder="true" applyAlignment="true" applyProtection="true">
      <alignment horizontal="general" vertical="bottom" textRotation="0" wrapText="false" indent="0" shrinkToFit="false"/>
      <protection locked="true" hidden="false"/>
    </xf>
    <xf numFmtId="166" fontId="0" fillId="0" borderId="1" applyFont="true" applyBorder="true" applyAlignment="true" applyProtection="true">
      <alignment horizontal="general" vertical="center" textRotation="0" wrapText="false" indent="0" shrinkToFit="false"/>
      <protection locked="true" hidden="false"/>
    </xf>
    <xf numFmtId="166" fontId="15" fillId="0" borderId="1" applyFont="true" applyBorder="true" applyAlignment="true" applyProtection="true">
      <alignment horizontal="general" vertical="center" textRotation="0" wrapText="false" indent="0" shrinkToFit="false"/>
      <protection locked="true" hidden="false"/>
    </xf>
    <xf numFmtId="166" fontId="0" fillId="0" borderId="4" applyFont="true" applyBorder="true" applyAlignment="true" applyProtection="true">
      <alignment horizontal="general" vertical="bottom" textRotation="0" wrapText="false" indent="0" shrinkToFit="false"/>
      <protection locked="true" hidden="false"/>
    </xf>
    <xf numFmtId="166" fontId="15" fillId="0" borderId="1" applyFont="true" applyBorder="true" applyAlignment="true" applyProtection="true">
      <alignment horizontal="general" vertical="bottom" textRotation="0" wrapText="false" indent="0" shrinkToFit="false"/>
      <protection locked="true" hidden="false"/>
    </xf>
    <xf numFmtId="166" fontId="0" fillId="0" borderId="1" applyFont="true" applyBorder="true" applyAlignment="true" applyProtection="true">
      <alignment horizontal="general" vertical="bottom" textRotation="0" wrapText="false" indent="0" shrinkToFit="false"/>
      <protection locked="true" hidden="false"/>
    </xf>
    <xf numFmtId="166" fontId="0" fillId="0" borderId="4" applyFont="true" applyBorder="true" applyAlignment="true" applyProtection="true">
      <alignment horizontal="general" vertical="center" textRotation="0" wrapText="false" indent="0" shrinkToFit="false"/>
      <protection locked="true" hidden="false"/>
    </xf>
    <xf numFmtId="166" fontId="15" fillId="0" borderId="4" applyFont="true" applyBorder="true" applyAlignment="true" applyProtection="true">
      <alignment horizontal="general" vertical="center" textRotation="0" wrapText="false" indent="0" shrinkToFit="false"/>
      <protection locked="true" hidden="false"/>
    </xf>
    <xf numFmtId="172" fontId="0" fillId="0" borderId="4" applyFont="true" applyBorder="true" applyAlignment="true" applyProtection="true">
      <alignment horizontal="general" vertical="center" textRotation="0" wrapText="false" indent="0" shrinkToFit="false"/>
      <protection locked="true" hidden="false"/>
    </xf>
    <xf numFmtId="172" fontId="0" fillId="0" borderId="1" applyFont="true" applyBorder="true" applyAlignment="true" applyProtection="true">
      <alignment horizontal="general" vertical="center" textRotation="0" wrapText="false" indent="0" shrinkToFit="false"/>
      <protection locked="true" hidden="false"/>
    </xf>
    <xf numFmtId="166" fontId="0" fillId="0" borderId="5" applyFont="true" applyBorder="true" applyAlignment="true" applyProtection="true">
      <alignment horizontal="general" vertical="bottom" textRotation="0" wrapText="false" indent="0" shrinkToFit="false"/>
      <protection locked="true" hidden="false"/>
    </xf>
    <xf numFmtId="166" fontId="15" fillId="0" borderId="5" applyFont="true" applyBorder="true" applyAlignment="true" applyProtection="true">
      <alignment horizontal="general" vertical="bottom" textRotation="0" wrapText="false" indent="0" shrinkToFit="false"/>
      <protection locked="true" hidden="false"/>
    </xf>
    <xf numFmtId="166" fontId="16" fillId="0" borderId="1" applyFont="true" applyBorder="true" applyAlignment="true" applyProtection="true">
      <alignment horizontal="general" vertical="center" textRotation="0" wrapText="false" indent="0" shrinkToFit="false"/>
      <protection locked="true" hidden="false"/>
    </xf>
    <xf numFmtId="166" fontId="15" fillId="0" borderId="1" applyFont="true" applyBorder="true" applyAlignment="true" applyProtection="true">
      <alignment horizontal="general" vertical="center" textRotation="0" wrapText="false" indent="0" shrinkToFit="false"/>
      <protection locked="true" hidden="false"/>
    </xf>
    <xf numFmtId="166" fontId="16" fillId="0" borderId="1" applyFont="true" applyBorder="true" applyAlignment="true" applyProtection="true">
      <alignment horizontal="general" vertical="bottom" textRotation="0" wrapText="false" indent="0" shrinkToFit="false"/>
      <protection locked="true" hidden="false"/>
    </xf>
    <xf numFmtId="166" fontId="15" fillId="0" borderId="1" applyFont="true" applyBorder="true" applyAlignment="true" applyProtection="true">
      <alignment horizontal="general" vertical="bottom" textRotation="0" wrapText="false" indent="0" shrinkToFit="false"/>
      <protection locked="true" hidden="false"/>
    </xf>
    <xf numFmtId="166" fontId="16" fillId="0" borderId="4" applyFont="true" applyBorder="true" applyAlignment="true" applyProtection="true">
      <alignment horizontal="general" vertical="center" textRotation="0" wrapText="false" indent="0" shrinkToFit="false"/>
      <protection locked="true" hidden="false"/>
    </xf>
    <xf numFmtId="173" fontId="29" fillId="0" borderId="4" applyFont="true" applyBorder="true" applyAlignment="true" applyProtection="true">
      <alignment horizontal="general" vertical="center" textRotation="0" wrapText="false" indent="0" shrinkToFit="false"/>
      <protection locked="true" hidden="false"/>
    </xf>
    <xf numFmtId="173" fontId="16" fillId="0" borderId="4" applyFont="true" applyBorder="true" applyAlignment="true" applyProtection="true">
      <alignment horizontal="general" vertical="center" textRotation="0" wrapText="false" indent="0" shrinkToFit="false"/>
      <protection locked="true" hidden="false"/>
    </xf>
    <xf numFmtId="166" fontId="15" fillId="0" borderId="4" applyFont="true" applyBorder="true" applyAlignment="true" applyProtection="true">
      <alignment horizontal="general" vertical="center" textRotation="0" wrapText="false" indent="0" shrinkToFit="false"/>
      <protection locked="true" hidden="false"/>
    </xf>
    <xf numFmtId="166" fontId="16" fillId="0" borderId="5" applyFont="true" applyBorder="true" applyAlignment="true" applyProtection="true">
      <alignment horizontal="general" vertical="bottom" textRotation="0" wrapText="false" indent="0" shrinkToFit="false"/>
      <protection locked="true" hidden="false"/>
    </xf>
    <xf numFmtId="166" fontId="16" fillId="0" borderId="5" applyFont="true" applyBorder="true" applyAlignment="true" applyProtection="true">
      <alignment horizontal="general" vertical="center" textRotation="0" wrapText="false" indent="0" shrinkToFit="false"/>
      <protection locked="true" hidden="false"/>
    </xf>
    <xf numFmtId="166" fontId="15" fillId="0" borderId="5" applyFont="true" applyBorder="true" applyAlignment="true" applyProtection="true">
      <alignment horizontal="general" vertical="bottom" textRotation="0" wrapText="false" indent="0" shrinkToFit="false"/>
      <protection locked="true" hidden="false"/>
    </xf>
    <xf numFmtId="179" fontId="16" fillId="0" borderId="4" applyFont="true" applyBorder="true" applyAlignment="true" applyProtection="true">
      <alignment horizontal="general" vertical="center" textRotation="0" wrapText="false" indent="0" shrinkToFit="false"/>
      <protection locked="true" hidden="false"/>
    </xf>
    <xf numFmtId="166" fontId="0" fillId="0" borderId="1" applyFont="true" applyBorder="true" applyAlignment="true" applyProtection="true">
      <alignment horizontal="general" vertical="center" textRotation="0" wrapText="false" indent="0" shrinkToFit="false"/>
      <protection locked="true" hidden="false"/>
    </xf>
    <xf numFmtId="166" fontId="16" fillId="0" borderId="1" applyFont="true" applyBorder="true" applyAlignment="true" applyProtection="true">
      <alignment horizontal="general" vertical="center" textRotation="0" wrapText="false" indent="0" shrinkToFit="false"/>
      <protection locked="true" hidden="false"/>
    </xf>
    <xf numFmtId="166" fontId="15" fillId="0" borderId="1" applyFont="true" applyBorder="true" applyAlignment="true" applyProtection="true">
      <alignment horizontal="general" vertical="center" textRotation="0" wrapText="false" indent="0" shrinkToFit="false"/>
      <protection locked="true" hidden="false"/>
    </xf>
    <xf numFmtId="166" fontId="0" fillId="0" borderId="1" applyFont="true" applyBorder="true" applyAlignment="true" applyProtection="true">
      <alignment horizontal="general" vertical="bottom" textRotation="0" wrapText="false" indent="0" shrinkToFit="false"/>
      <protection locked="true" hidden="false"/>
    </xf>
    <xf numFmtId="166" fontId="16" fillId="0" borderId="1" applyFont="true" applyBorder="true" applyAlignment="true" applyProtection="true">
      <alignment horizontal="general" vertical="bottom" textRotation="0" wrapText="false" indent="0" shrinkToFit="false"/>
      <protection locked="true" hidden="false"/>
    </xf>
    <xf numFmtId="166" fontId="15" fillId="0" borderId="1" applyFont="true" applyBorder="true" applyAlignment="true" applyProtection="true">
      <alignment horizontal="general" vertical="bottom" textRotation="0" wrapText="false" indent="0" shrinkToFit="false"/>
      <protection locked="true" hidden="false"/>
    </xf>
    <xf numFmtId="166" fontId="0" fillId="0" borderId="1" applyFont="true" applyBorder="true" applyAlignment="true" applyProtection="true">
      <alignment horizontal="general" vertical="bottom" textRotation="0" wrapText="false" indent="0" shrinkToFit="false"/>
      <protection locked="true" hidden="false"/>
    </xf>
    <xf numFmtId="166" fontId="0" fillId="0" borderId="1" applyFont="true" applyBorder="true" applyAlignment="true" applyProtection="true">
      <alignment horizontal="general" vertical="center" textRotation="0" wrapText="false" indent="0" shrinkToFit="false"/>
      <protection locked="true" hidden="false"/>
    </xf>
    <xf numFmtId="166" fontId="0" fillId="0" borderId="4" applyFont="true" applyBorder="true" applyAlignment="true" applyProtection="true">
      <alignment horizontal="general" vertical="center" textRotation="0" wrapText="false" indent="0" shrinkToFit="false"/>
      <protection locked="true" hidden="false"/>
    </xf>
    <xf numFmtId="166" fontId="16" fillId="0" borderId="4" applyFont="true" applyBorder="true" applyAlignment="true" applyProtection="true">
      <alignment horizontal="general" vertical="center" textRotation="0" wrapText="false" indent="0" shrinkToFit="false"/>
      <protection locked="true" hidden="false"/>
    </xf>
    <xf numFmtId="166" fontId="15" fillId="0" borderId="4" applyFont="true" applyBorder="true" applyAlignment="true" applyProtection="true">
      <alignment horizontal="general" vertical="center" textRotation="0" wrapText="false" indent="0" shrinkToFit="false"/>
      <protection locked="true" hidden="false"/>
    </xf>
    <xf numFmtId="166" fontId="0" fillId="0" borderId="4" applyFont="true" applyBorder="true" applyAlignment="true" applyProtection="true">
      <alignment horizontal="general" vertical="center" textRotation="0" wrapText="false" indent="0" shrinkToFit="false"/>
      <protection locked="true" hidden="false"/>
    </xf>
    <xf numFmtId="166" fontId="16" fillId="0" borderId="5" applyFont="true" applyBorder="true" applyAlignment="true" applyProtection="true">
      <alignment horizontal="general" vertical="bottom" textRotation="0" wrapText="false" indent="0" shrinkToFit="false"/>
      <protection locked="true" hidden="false"/>
    </xf>
    <xf numFmtId="166" fontId="15" fillId="0" borderId="5"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justify"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left" vertical="bottom" textRotation="0" wrapText="false" indent="0" shrinkToFit="false"/>
      <protection locked="true" hidden="false"/>
    </xf>
    <xf numFmtId="164" fontId="34" fillId="3"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3" applyFont="true" applyBorder="true" applyAlignment="true" applyProtection="true">
      <alignment horizontal="general" vertical="center" textRotation="0" wrapText="false" indent="0" shrinkToFit="false"/>
      <protection locked="true" hidden="false"/>
    </xf>
    <xf numFmtId="166" fontId="6" fillId="0" borderId="3" applyFont="true" applyBorder="true" applyAlignment="true" applyProtection="true">
      <alignment horizontal="general" vertical="bottom" textRotation="0" wrapText="false" indent="0" shrinkToFit="false"/>
      <protection locked="true" hidden="false"/>
    </xf>
    <xf numFmtId="166" fontId="9" fillId="0" borderId="3" applyFont="true" applyBorder="true" applyAlignment="true" applyProtection="true">
      <alignment horizontal="general" vertical="bottom" textRotation="0" wrapText="false" indent="0" shrinkToFit="false"/>
      <protection locked="true" hidden="false"/>
    </xf>
    <xf numFmtId="166" fontId="19" fillId="0" borderId="3" applyFont="true" applyBorder="true" applyAlignment="true" applyProtection="true">
      <alignment horizontal="general" vertical="bottom" textRotation="0" wrapText="false" indent="0" shrinkToFit="false"/>
      <protection locked="true" hidden="false"/>
    </xf>
    <xf numFmtId="166" fontId="0" fillId="0" borderId="3" applyFont="true" applyBorder="true" applyAlignment="true" applyProtection="true">
      <alignment horizontal="general" vertical="bottom" textRotation="0" wrapText="false" indent="0" shrinkToFit="false"/>
      <protection locked="true" hidden="false"/>
    </xf>
    <xf numFmtId="166" fontId="6" fillId="0" borderId="3" applyFont="true" applyBorder="true" applyAlignment="true" applyProtection="true">
      <alignment horizontal="general" vertical="center" textRotation="0" wrapText="false" indent="0" shrinkToFit="false"/>
      <protection locked="true" hidden="false"/>
    </xf>
    <xf numFmtId="166" fontId="19" fillId="0" borderId="3" applyFont="true" applyBorder="true" applyAlignment="true" applyProtection="true">
      <alignment horizontal="general" vertical="center" textRotation="0" wrapText="false" indent="0" shrinkToFit="false"/>
      <protection locked="true" hidden="false"/>
    </xf>
    <xf numFmtId="166" fontId="0" fillId="0" borderId="6" applyFont="true" applyBorder="true" applyAlignment="true" applyProtection="true">
      <alignment horizontal="general" vertical="center" textRotation="0" wrapText="false" indent="0" shrinkToFit="false"/>
      <protection locked="true" hidden="false"/>
    </xf>
    <xf numFmtId="172" fontId="0" fillId="0" borderId="3" applyFont="true" applyBorder="true" applyAlignment="true" applyProtection="true">
      <alignment horizontal="general" vertical="center" textRotation="0" wrapText="false" indent="0" shrinkToFit="false"/>
      <protection locked="true" hidden="false"/>
    </xf>
    <xf numFmtId="166" fontId="9" fillId="0" borderId="3" applyFont="true" applyBorder="true" applyAlignment="true" applyProtection="true">
      <alignment horizontal="general" vertical="bottom" textRotation="0" wrapText="false" indent="0" shrinkToFit="false"/>
      <protection locked="true" hidden="false"/>
    </xf>
    <xf numFmtId="166" fontId="19" fillId="0" borderId="3" applyFont="true" applyBorder="true" applyAlignment="true" applyProtection="true">
      <alignment horizontal="general" vertical="bottom" textRotation="0" wrapText="false" indent="0" shrinkToFit="false"/>
      <protection locked="true" hidden="false"/>
    </xf>
    <xf numFmtId="166" fontId="0" fillId="0" borderId="7" applyFont="true" applyBorder="true" applyAlignment="true" applyProtection="true">
      <alignment horizontal="general" vertical="center" textRotation="0" wrapText="false" indent="0" shrinkToFit="false"/>
      <protection locked="true" hidden="false"/>
    </xf>
    <xf numFmtId="166" fontId="6" fillId="0" borderId="7" applyFont="true" applyBorder="true" applyAlignment="true" applyProtection="true">
      <alignment horizontal="general" vertical="center" textRotation="0" wrapText="false" indent="0" shrinkToFit="false"/>
      <protection locked="true" hidden="false"/>
    </xf>
    <xf numFmtId="166" fontId="0" fillId="0" borderId="7" applyFont="true" applyBorder="true" applyAlignment="true" applyProtection="true">
      <alignment horizontal="general" vertical="bottom" textRotation="0" wrapText="false" indent="0" shrinkToFit="false"/>
      <protection locked="true" hidden="false"/>
    </xf>
    <xf numFmtId="166" fontId="0" fillId="0" borderId="3" applyFont="true" applyBorder="true" applyAlignment="true" applyProtection="true">
      <alignment horizontal="general" vertical="center" textRotation="0" wrapText="false" indent="0" shrinkToFit="false"/>
      <protection locked="true" hidden="false"/>
    </xf>
    <xf numFmtId="166" fontId="6" fillId="0" borderId="3" applyFont="true" applyBorder="true" applyAlignment="true" applyProtection="true">
      <alignment horizontal="general" vertical="bottom" textRotation="0" wrapText="false" indent="0" shrinkToFit="false"/>
      <protection locked="true" hidden="false"/>
    </xf>
    <xf numFmtId="166" fontId="19" fillId="0" borderId="3" applyFont="true" applyBorder="true" applyAlignment="true" applyProtection="true">
      <alignment horizontal="general" vertical="bottom" textRotation="0" wrapText="false" indent="0" shrinkToFit="false"/>
      <protection locked="true" hidden="false"/>
    </xf>
    <xf numFmtId="166" fontId="0" fillId="0" borderId="3" applyFont="true" applyBorder="true" applyAlignment="true" applyProtection="true">
      <alignment horizontal="general" vertical="bottom" textRotation="0" wrapText="false" indent="0" shrinkToFit="false"/>
      <protection locked="true" hidden="false"/>
    </xf>
    <xf numFmtId="166" fontId="6" fillId="0" borderId="3" applyFont="true" applyBorder="true" applyAlignment="true" applyProtection="true">
      <alignment horizontal="general" vertical="center" textRotation="0" wrapText="false" indent="0" shrinkToFit="false"/>
      <protection locked="true" hidden="false"/>
    </xf>
    <xf numFmtId="166" fontId="19" fillId="0" borderId="3" applyFont="true" applyBorder="true" applyAlignment="true" applyProtection="true">
      <alignment horizontal="general" vertical="center" textRotation="0" wrapText="false" indent="0" shrinkToFit="false"/>
      <protection locked="true" hidden="false"/>
    </xf>
    <xf numFmtId="166" fontId="0" fillId="0" borderId="6" applyFont="true" applyBorder="true" applyAlignment="true" applyProtection="true">
      <alignment horizontal="general" vertical="center" textRotation="0" wrapText="false" indent="0" shrinkToFit="false"/>
      <protection locked="true" hidden="false"/>
    </xf>
    <xf numFmtId="172" fontId="0" fillId="0" borderId="3" applyFont="true" applyBorder="true" applyAlignment="true" applyProtection="true">
      <alignment horizontal="general" vertical="center" textRotation="0" wrapText="false" indent="0" shrinkToFit="false"/>
      <protection locked="true" hidden="false"/>
    </xf>
    <xf numFmtId="166" fontId="0" fillId="0" borderId="7" applyFont="true" applyBorder="true" applyAlignment="true" applyProtection="true">
      <alignment horizontal="general" vertical="center" textRotation="0" wrapText="false" indent="0" shrinkToFit="false"/>
      <protection locked="true" hidden="false"/>
    </xf>
    <xf numFmtId="166" fontId="6" fillId="0" borderId="7" applyFont="true" applyBorder="true" applyAlignment="true" applyProtection="true">
      <alignment horizontal="general" vertical="center" textRotation="0" wrapText="false" indent="0" shrinkToFit="false"/>
      <protection locked="true" hidden="false"/>
    </xf>
    <xf numFmtId="166" fontId="0" fillId="0" borderId="7" applyFont="true" applyBorder="true" applyAlignment="true" applyProtection="true">
      <alignment horizontal="general" vertical="bottom" textRotation="0" wrapText="false" indent="0" shrinkToFit="false"/>
      <protection locked="true" hidden="false"/>
    </xf>
    <xf numFmtId="166" fontId="9" fillId="0" borderId="3" applyFont="true" applyBorder="true" applyAlignment="true" applyProtection="true">
      <alignment horizontal="general" vertical="bottom" textRotation="0" wrapText="false" indent="0" shrinkToFit="false"/>
      <protection locked="true" hidden="false"/>
    </xf>
    <xf numFmtId="179" fontId="9" fillId="0" borderId="3" applyFont="true" applyBorder="true" applyAlignment="true" applyProtection="true">
      <alignment horizontal="general" vertical="center" textRotation="0" wrapText="false" indent="0" shrinkToFit="false"/>
      <protection locked="true" hidden="false"/>
    </xf>
    <xf numFmtId="179" fontId="46" fillId="0" borderId="3" applyFont="true" applyBorder="true" applyAlignment="true" applyProtection="true">
      <alignment horizontal="general" vertical="center" textRotation="0" wrapText="false" indent="0" shrinkToFit="false"/>
      <protection locked="true" hidden="false"/>
    </xf>
    <xf numFmtId="166" fontId="19" fillId="0" borderId="3" applyFont="true" applyBorder="true" applyAlignment="true" applyProtection="true">
      <alignment horizontal="general" vertical="bottom" textRotation="0" wrapText="false" indent="0" shrinkToFit="false"/>
      <protection locked="true" hidden="false"/>
    </xf>
    <xf numFmtId="166" fontId="19" fillId="0" borderId="3" applyFont="true" applyBorder="true" applyAlignment="true" applyProtection="true">
      <alignment horizontal="general" vertical="center" textRotation="0" wrapText="false" indent="0" shrinkToFit="false"/>
      <protection locked="true" hidden="false"/>
    </xf>
    <xf numFmtId="166" fontId="0" fillId="0" borderId="3" applyFont="true" applyBorder="true" applyAlignment="true" applyProtection="true">
      <alignment horizontal="general" vertical="center" textRotation="0" wrapText="false" indent="0" shrinkToFit="false"/>
      <protection locked="true" hidden="false"/>
    </xf>
    <xf numFmtId="166" fontId="6" fillId="0" borderId="3" applyFont="true" applyBorder="true" applyAlignment="true" applyProtection="true">
      <alignment horizontal="general" vertical="bottom" textRotation="0" wrapText="false" indent="0" shrinkToFit="false"/>
      <protection locked="true" hidden="false"/>
    </xf>
    <xf numFmtId="166" fontId="6" fillId="0" borderId="3" applyFont="true" applyBorder="true" applyAlignment="true" applyProtection="true">
      <alignment horizontal="general" vertical="center" textRotation="0" wrapText="false" indent="0" shrinkToFit="false"/>
      <protection locked="true" hidden="false"/>
    </xf>
    <xf numFmtId="166" fontId="19" fillId="0" borderId="3" applyFont="true" applyBorder="true" applyAlignment="true" applyProtection="true">
      <alignment horizontal="general" vertical="center" textRotation="0" wrapText="false" indent="0" shrinkToFit="false"/>
      <protection locked="true" hidden="false"/>
    </xf>
    <xf numFmtId="166" fontId="0" fillId="0" borderId="3" applyFont="true" applyBorder="true" applyAlignment="true" applyProtection="true">
      <alignment horizontal="general" vertical="center" textRotation="0" wrapText="false" indent="0" shrinkToFit="false"/>
      <protection locked="true" hidden="false"/>
    </xf>
    <xf numFmtId="166" fontId="9" fillId="0" borderId="3" applyFont="true" applyBorder="true" applyAlignment="true" applyProtection="true">
      <alignment horizontal="general" vertical="center" textRotation="0" wrapText="false" indent="0" shrinkToFit="false"/>
      <protection locked="true" hidden="false"/>
    </xf>
    <xf numFmtId="166" fontId="0" fillId="0" borderId="6"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left" vertical="center" textRotation="0" wrapText="true" indent="0" shrinkToFit="false"/>
      <protection locked="true" hidden="false"/>
    </xf>
    <xf numFmtId="164" fontId="49" fillId="4" borderId="0" applyFont="true" applyBorder="true" applyAlignment="true" applyProtection="true">
      <alignment horizontal="left" vertical="center" textRotation="0" wrapText="true" indent="0" shrinkToFit="false"/>
      <protection locked="true" hidden="false"/>
    </xf>
    <xf numFmtId="179" fontId="49" fillId="4"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center" vertical="center"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9" applyFont="true" applyBorder="false" applyAlignment="false" applyProtection="false">
      <alignment horizontal="general" vertical="bottom" textRotation="0" wrapText="false" indent="0" shrinkToFit="false"/>
      <protection locked="true" hidden="false"/>
    </xf>
    <xf numFmtId="164" fontId="47" fillId="0" borderId="0" xfId="422" applyFont="true" applyBorder="false" applyAlignment="false" applyProtection="false">
      <alignment horizontal="general" vertical="bottom" textRotation="0" wrapText="false" indent="0" shrinkToFit="false"/>
      <protection locked="true" hidden="false"/>
    </xf>
    <xf numFmtId="164" fontId="0" fillId="0" borderId="0" xfId="239" applyFont="true" applyBorder="true" applyAlignment="false" applyProtection="false">
      <alignment horizontal="general" vertical="bottom" textRotation="0" wrapText="false" indent="0" shrinkToFit="false"/>
      <protection locked="true" hidden="false"/>
    </xf>
    <xf numFmtId="164" fontId="10" fillId="0" borderId="0" xfId="46" applyFont="true" applyBorder="false" applyAlignment="false" applyProtection="false">
      <alignment horizontal="general" vertical="bottom" textRotation="0" wrapText="false" indent="0" shrinkToFit="false"/>
      <protection locked="true" hidden="false"/>
    </xf>
    <xf numFmtId="164" fontId="31" fillId="0" borderId="0" xfId="157" applyFont="true" applyBorder="false" applyAlignment="false" applyProtection="false">
      <alignment horizontal="general" vertical="bottom" textRotation="0" wrapText="false" indent="0" shrinkToFit="false"/>
      <protection locked="true" hidden="false"/>
    </xf>
    <xf numFmtId="164" fontId="6" fillId="0" borderId="0" xfId="239" applyFont="true" applyBorder="true" applyAlignment="false" applyProtection="false">
      <alignment horizontal="general" vertical="bottom" textRotation="0" wrapText="false" indent="0" shrinkToFit="false"/>
      <protection locked="true" hidden="false"/>
    </xf>
    <xf numFmtId="164" fontId="7" fillId="0" borderId="0" xfId="29" applyFont="true" applyBorder="false" applyAlignment="true" applyProtection="false">
      <alignment horizontal="left" vertical="bottom" textRotation="0" wrapText="false" indent="0" shrinkToFit="false"/>
      <protection locked="true" hidden="false"/>
    </xf>
    <xf numFmtId="164" fontId="6" fillId="0" borderId="0" xfId="239" applyFont="true" applyBorder="true" applyAlignment="false" applyProtection="false">
      <alignment horizontal="general" vertical="bottom" textRotation="0" wrapText="false" indent="0" shrinkToFit="false"/>
      <protection locked="true" hidden="false"/>
    </xf>
    <xf numFmtId="164" fontId="7" fillId="0" borderId="0" xfId="30" applyFont="true" applyBorder="false" applyAlignment="true" applyProtection="false">
      <alignment horizontal="right" vertical="bottom" textRotation="0" wrapText="false" indent="0" shrinkToFit="false"/>
      <protection locked="true" hidden="false"/>
    </xf>
    <xf numFmtId="164" fontId="0" fillId="0" borderId="0" xfId="239" applyFont="true" applyBorder="true" applyAlignment="false" applyProtection="false">
      <alignment horizontal="general" vertical="bottom" textRotation="0" wrapText="false" indent="0" shrinkToFit="false"/>
      <protection locked="true" hidden="false"/>
    </xf>
    <xf numFmtId="164" fontId="0" fillId="2" borderId="0" xfId="43" applyFont="true" applyBorder="false" applyAlignment="true" applyProtection="false">
      <alignment horizontal="general" vertical="center" textRotation="0" wrapText="false" indent="0" shrinkToFit="false"/>
      <protection locked="true" hidden="false"/>
    </xf>
    <xf numFmtId="164" fontId="8" fillId="0" borderId="0" xfId="232" applyFont="true" applyBorder="false" applyAlignment="true" applyProtection="false">
      <alignment horizontal="general" vertical="center" textRotation="0" wrapText="false" indent="0" shrinkToFit="false"/>
      <protection locked="true" hidden="false"/>
    </xf>
    <xf numFmtId="164" fontId="41" fillId="0" borderId="0" xfId="268" applyFont="true" applyBorder="false" applyAlignment="true" applyProtection="false">
      <alignment horizontal="center" vertical="center" textRotation="0" wrapText="true" indent="0" shrinkToFit="false"/>
      <protection locked="true" hidden="false"/>
    </xf>
    <xf numFmtId="164" fontId="44" fillId="0" borderId="0" xfId="282" applyFont="true" applyBorder="false" applyAlignment="true" applyProtection="false">
      <alignment horizontal="center" vertical="center" textRotation="0" wrapText="true" indent="0" shrinkToFit="false"/>
      <protection locked="true" hidden="false"/>
    </xf>
    <xf numFmtId="164" fontId="44" fillId="0" borderId="0" xfId="284" applyFont="true" applyBorder="false" applyAlignment="true" applyProtection="false">
      <alignment horizontal="center" vertical="center" textRotation="0" wrapText="true" indent="0" shrinkToFit="false"/>
      <protection locked="true" hidden="false"/>
    </xf>
    <xf numFmtId="164" fontId="44" fillId="0" borderId="0" xfId="286" applyFont="true" applyBorder="false" applyAlignment="true" applyProtection="false">
      <alignment horizontal="center" vertical="center" textRotation="0" wrapText="true" indent="0" shrinkToFit="false"/>
      <protection locked="true" hidden="false"/>
    </xf>
    <xf numFmtId="164" fontId="44" fillId="0" borderId="0" xfId="288" applyFont="true" applyBorder="false" applyAlignment="true" applyProtection="false">
      <alignment horizontal="center" vertical="center" textRotation="0" wrapText="true" indent="0" shrinkToFit="false"/>
      <protection locked="true" hidden="false"/>
    </xf>
    <xf numFmtId="164" fontId="5" fillId="0" borderId="0" xfId="23" applyFont="true" applyBorder="false" applyAlignment="true" applyProtection="false">
      <alignment horizontal="center" vertical="center" textRotation="0" wrapText="true" indent="0" shrinkToFit="false"/>
      <protection locked="true" hidden="false"/>
    </xf>
    <xf numFmtId="164" fontId="41" fillId="0" borderId="0" xfId="291" applyFont="true" applyBorder="false" applyAlignment="true" applyProtection="false">
      <alignment horizontal="center" vertical="center" textRotation="0" wrapText="true" indent="0" shrinkToFit="false"/>
      <protection locked="true" hidden="false"/>
    </xf>
    <xf numFmtId="164" fontId="45" fillId="0" borderId="0" xfId="293" applyFont="true" applyBorder="false" applyAlignment="true" applyProtection="false">
      <alignment horizontal="center" vertical="center" textRotation="0" wrapText="true" indent="0" shrinkToFit="false"/>
      <protection locked="true" hidden="false"/>
    </xf>
    <xf numFmtId="164" fontId="21" fillId="0" borderId="0" xfId="72" applyFont="true" applyBorder="false" applyAlignment="false" applyProtection="false">
      <alignment horizontal="general" vertical="bottom" textRotation="0" wrapText="false" indent="0" shrinkToFit="false"/>
      <protection locked="true" hidden="false"/>
    </xf>
    <xf numFmtId="164" fontId="40" fillId="0" borderId="0" xfId="24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0" fillId="0" borderId="0" xfId="153" applyFont="true" applyBorder="false" applyAlignment="true" applyProtection="false">
      <alignment horizontal="general" vertical="center" textRotation="0" wrapText="false" indent="0" shrinkToFit="false"/>
      <protection locked="true" hidden="false"/>
    </xf>
    <xf numFmtId="164" fontId="0" fillId="2" borderId="0" xfId="27" applyFont="true" applyBorder="true" applyAlignment="true" applyProtection="false">
      <alignment horizontal="general" vertical="center" textRotation="0" wrapText="false" indent="0" shrinkToFit="false"/>
      <protection locked="true" hidden="false"/>
    </xf>
    <xf numFmtId="164" fontId="4" fillId="0" borderId="0" xfId="267" applyFont="true" applyBorder="true" applyAlignment="true" applyProtection="false">
      <alignment horizontal="center" vertical="center" textRotation="0" wrapText="true" indent="0" shrinkToFit="false"/>
      <protection locked="true" hidden="false"/>
    </xf>
    <xf numFmtId="164" fontId="4" fillId="0" borderId="0" xfId="281" applyFont="true" applyBorder="true" applyAlignment="true" applyProtection="false">
      <alignment horizontal="center" vertical="center" textRotation="0" wrapText="true" indent="0" shrinkToFit="false"/>
      <protection locked="true" hidden="false"/>
    </xf>
    <xf numFmtId="164" fontId="4" fillId="0" borderId="0" xfId="283" applyFont="true" applyBorder="true" applyAlignment="true" applyProtection="false">
      <alignment horizontal="center" vertical="center" textRotation="0" wrapText="true" indent="0" shrinkToFit="false"/>
      <protection locked="true" hidden="false"/>
    </xf>
    <xf numFmtId="164" fontId="4" fillId="0" borderId="0" xfId="285" applyFont="true" applyBorder="true" applyAlignment="true" applyProtection="false">
      <alignment horizontal="center" vertical="center" textRotation="0" wrapText="true" indent="0" shrinkToFit="false"/>
      <protection locked="true" hidden="false"/>
    </xf>
    <xf numFmtId="164" fontId="4" fillId="0" borderId="0" xfId="287"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0" fillId="2" borderId="0" xfId="28" applyFont="true" applyBorder="true" applyAlignment="true" applyProtection="false">
      <alignment horizontal="general" vertical="center"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4" fontId="5" fillId="0" borderId="0" xfId="289" applyFont="true" applyBorder="true" applyAlignment="true" applyProtection="false">
      <alignment horizontal="center" vertical="center" textRotation="0" wrapText="true" indent="0" shrinkToFit="false"/>
      <protection locked="true" hidden="false"/>
    </xf>
    <xf numFmtId="164" fontId="8" fillId="0" borderId="0" xfId="34" applyFont="true" applyBorder="false" applyAlignment="false" applyProtection="false">
      <alignment horizontal="general" vertical="bottom" textRotation="0" wrapText="fals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64" fontId="8" fillId="0" borderId="0" xfId="233" applyFont="true" applyBorder="false" applyAlignment="true" applyProtection="false">
      <alignment horizontal="general" vertical="center" textRotation="0" wrapText="false" indent="0" shrinkToFit="false"/>
      <protection locked="true" hidden="false"/>
    </xf>
    <xf numFmtId="164" fontId="6" fillId="0" borderId="0" xfId="271" applyFont="true" applyBorder="false" applyAlignment="true" applyProtection="false">
      <alignment horizontal="right" vertical="center" textRotation="0" wrapText="false" indent="0" shrinkToFit="false"/>
      <protection locked="true" hidden="false"/>
    </xf>
    <xf numFmtId="164" fontId="0" fillId="0" borderId="0" xfId="112" applyFont="true" applyBorder="false" applyAlignment="true" applyProtection="false">
      <alignment horizontal="general" vertical="bottom" textRotation="0" wrapText="true" indent="0" shrinkToFit="false"/>
      <protection locked="true" hidden="false"/>
    </xf>
    <xf numFmtId="164" fontId="0" fillId="0" borderId="0" xfId="27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292" applyFont="true" applyBorder="true" applyAlignment="true" applyProtection="false">
      <alignment horizontal="center" vertical="center" textRotation="0" wrapText="true" indent="0" shrinkToFit="false"/>
      <protection locked="true" hidden="false"/>
    </xf>
    <xf numFmtId="164" fontId="0" fillId="0" borderId="0" xfId="220" applyFont="true" applyBorder="false" applyAlignment="true" applyProtection="false">
      <alignment horizontal="center" vertical="center" textRotation="0" wrapText="false" indent="0" shrinkToFit="false"/>
      <protection locked="true" hidden="false"/>
    </xf>
    <xf numFmtId="164" fontId="35" fillId="2" borderId="0" xfId="215" applyFont="true" applyBorder="false" applyAlignment="true" applyProtection="false">
      <alignment horizontal="center" vertical="center" textRotation="0" wrapText="false" indent="0" shrinkToFit="false"/>
      <protection locked="true" hidden="false"/>
    </xf>
    <xf numFmtId="164" fontId="35" fillId="2" borderId="0" xfId="181" applyFont="true" applyBorder="false" applyAlignment="true" applyProtection="false">
      <alignment horizontal="center" vertical="center" textRotation="0" wrapText="false" indent="0" shrinkToFit="false"/>
      <protection locked="true" hidden="false"/>
    </xf>
    <xf numFmtId="164" fontId="6" fillId="0" borderId="0" xfId="214" applyFont="true" applyBorder="false" applyAlignment="true" applyProtection="false">
      <alignment horizontal="center" vertical="center" textRotation="0" wrapText="false" indent="0" shrinkToFit="false"/>
      <protection locked="true" hidden="false"/>
    </xf>
    <xf numFmtId="164" fontId="6" fillId="0" borderId="0" xfId="182" applyFont="true" applyBorder="false" applyAlignment="true" applyProtection="false">
      <alignment horizontal="center" vertical="center" textRotation="0" wrapText="fals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64" fontId="8" fillId="0" borderId="0" xfId="311" applyFont="true" applyBorder="false" applyAlignment="false" applyProtection="false">
      <alignment horizontal="general" vertical="bottom" textRotation="0" wrapText="false" indent="0" shrinkToFit="false"/>
      <protection locked="true" hidden="false"/>
    </xf>
    <xf numFmtId="164" fontId="8" fillId="0" borderId="0" xfId="266" applyFont="true" applyBorder="false" applyAlignment="false" applyProtection="false">
      <alignment horizontal="general" vertical="bottom" textRotation="0" wrapText="false" indent="0" shrinkToFit="false"/>
      <protection locked="true" hidden="false"/>
    </xf>
    <xf numFmtId="164" fontId="6" fillId="0" borderId="0" xfId="295" applyFont="true" applyBorder="false" applyAlignment="true" applyProtection="false">
      <alignment horizontal="general" vertical="center" textRotation="0" wrapText="false" indent="0" shrinkToFit="false"/>
      <protection locked="true" hidden="false"/>
    </xf>
    <xf numFmtId="164" fontId="6" fillId="0" borderId="0" xfId="256" applyFont="true" applyBorder="false" applyAlignment="true" applyProtection="false">
      <alignment horizontal="right" vertical="bottom" textRotation="0" wrapText="false" indent="0" shrinkToFit="false"/>
      <protection locked="true" hidden="false"/>
    </xf>
    <xf numFmtId="164" fontId="8" fillId="0" borderId="0" xfId="85" applyFont="true" applyBorder="false" applyAlignment="false" applyProtection="false">
      <alignment horizontal="general" vertical="bottom" textRotation="0" wrapText="false" indent="0" shrinkToFit="false"/>
      <protection locked="true" hidden="false"/>
    </xf>
    <xf numFmtId="164" fontId="8" fillId="0" borderId="0" xfId="99" applyFont="true" applyBorder="false" applyAlignment="false" applyProtection="false">
      <alignment horizontal="general" vertical="bottom" textRotation="0" wrapText="false" indent="0" shrinkToFit="false"/>
      <protection locked="true" hidden="false"/>
    </xf>
    <xf numFmtId="164" fontId="0" fillId="0" borderId="0" xfId="113" applyFont="true" applyBorder="false" applyAlignment="true" applyProtection="false">
      <alignment horizontal="general" vertical="bottom" textRotation="0" wrapText="true" indent="0" shrinkToFit="false"/>
      <protection locked="true" hidden="false"/>
    </xf>
    <xf numFmtId="166" fontId="0" fillId="0" borderId="0" xfId="79" applyFont="true" applyBorder="false" applyAlignment="false" applyProtection="false">
      <alignment horizontal="general" vertical="bottom" textRotation="0" wrapText="false" indent="0" shrinkToFit="false"/>
      <protection locked="true" hidden="false"/>
    </xf>
    <xf numFmtId="166" fontId="0" fillId="0" borderId="0" xfId="94" applyFont="true" applyBorder="false" applyAlignment="false" applyProtection="false">
      <alignment horizontal="general" vertical="bottom" textRotation="0" wrapText="false" indent="0" shrinkToFit="false"/>
      <protection locked="true" hidden="false"/>
    </xf>
    <xf numFmtId="169" fontId="0" fillId="0" borderId="0" xfId="79" applyFont="true" applyBorder="false" applyAlignment="false" applyProtection="false">
      <alignment horizontal="general" vertical="bottom" textRotation="0" wrapText="false" indent="0" shrinkToFit="false"/>
      <protection locked="true" hidden="false"/>
    </xf>
    <xf numFmtId="169" fontId="0" fillId="0" borderId="0" xfId="94" applyFont="true" applyBorder="false" applyAlignment="false" applyProtection="false">
      <alignment horizontal="general" vertical="bottom" textRotation="0" wrapText="false" indent="0" shrinkToFit="false"/>
      <protection locked="true" hidden="false"/>
    </xf>
    <xf numFmtId="164" fontId="0" fillId="0" borderId="0" xfId="139" applyFont="true" applyBorder="false" applyAlignment="true" applyProtection="false">
      <alignment horizontal="general" vertical="center" textRotation="0" wrapText="true" indent="0" shrinkToFit="false"/>
      <protection locked="true" hidden="false"/>
    </xf>
    <xf numFmtId="169" fontId="0" fillId="0" borderId="1" xfId="325" applyFont="true" applyBorder="true" applyAlignment="true" applyProtection="false">
      <alignment horizontal="general" vertical="center" textRotation="0" wrapText="false" indent="0" shrinkToFit="false"/>
      <protection locked="true" hidden="false"/>
    </xf>
    <xf numFmtId="169" fontId="0" fillId="0" borderId="1" xfId="340" applyFont="true" applyBorder="true" applyAlignment="true" applyProtection="false">
      <alignment horizontal="general" vertical="center" textRotation="0" wrapText="false" indent="0" shrinkToFit="false"/>
      <protection locked="true" hidden="false"/>
    </xf>
    <xf numFmtId="164" fontId="8" fillId="0" borderId="0" xfId="125" applyFont="true" applyBorder="false" applyAlignment="false" applyProtection="false">
      <alignment horizontal="general" vertical="bottom" textRotation="0" wrapText="false" indent="0" shrinkToFit="false"/>
      <protection locked="true" hidden="false"/>
    </xf>
    <xf numFmtId="169" fontId="0" fillId="0" borderId="4" xfId="332" applyFont="true" applyBorder="true" applyAlignment="true" applyProtection="false">
      <alignment horizontal="general" vertical="center" textRotation="0" wrapText="false" indent="0" shrinkToFit="false"/>
      <protection locked="true" hidden="false"/>
    </xf>
    <xf numFmtId="169" fontId="0" fillId="0" borderId="4" xfId="345"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4" xfId="332" applyFont="true" applyBorder="true" applyAlignment="true" applyProtection="false">
      <alignment horizontal="general" vertical="center" textRotation="0" wrapText="false" indent="0" shrinkToFit="false"/>
      <protection locked="true" hidden="false"/>
    </xf>
    <xf numFmtId="166" fontId="0" fillId="0" borderId="4" xfId="345" applyFont="true" applyBorder="true" applyAlignment="true" applyProtection="false">
      <alignment horizontal="general" vertical="center" textRotation="0" wrapText="false" indent="0" shrinkToFit="false"/>
      <protection locked="true" hidden="false"/>
    </xf>
    <xf numFmtId="164" fontId="6" fillId="0" borderId="0" xfId="128" applyFont="true" applyBorder="false" applyAlignment="true" applyProtection="false">
      <alignment horizontal="general" vertical="center" textRotation="0" wrapText="true" indent="0" shrinkToFit="false"/>
      <protection locked="true" hidden="false"/>
    </xf>
    <xf numFmtId="169" fontId="0" fillId="0" borderId="3" xfId="384" applyFont="true" applyBorder="true" applyAlignment="true" applyProtection="false">
      <alignment horizontal="general" vertical="center" textRotation="0" wrapText="false" indent="0" shrinkToFit="false"/>
      <protection locked="true" hidden="false"/>
    </xf>
    <xf numFmtId="169" fontId="0" fillId="0" borderId="3" xfId="398" applyFont="true" applyBorder="true" applyAlignment="true" applyProtection="false">
      <alignment horizontal="general" vertical="center" textRotation="0" wrapText="false" indent="0" shrinkToFit="false"/>
      <protection locked="true" hidden="false"/>
    </xf>
    <xf numFmtId="164" fontId="16" fillId="0" borderId="0" xfId="154" applyFont="true" applyBorder="true" applyAlignment="true" applyProtection="false">
      <alignment horizontal="center" vertical="center" textRotation="0" wrapText="true" indent="0" shrinkToFit="false"/>
      <protection locked="true" hidden="false"/>
    </xf>
    <xf numFmtId="164" fontId="36" fillId="2" borderId="0" xfId="272" applyFont="true" applyBorder="true" applyAlignment="true" applyProtection="false">
      <alignment horizontal="center" vertical="center" textRotation="0" wrapText="false" indent="0" shrinkToFit="false"/>
      <protection locked="true" hidden="false"/>
    </xf>
    <xf numFmtId="169" fontId="8" fillId="0" borderId="0" xfId="49" applyFont="true" applyBorder="false" applyAlignment="false" applyProtection="false">
      <alignment horizontal="general" vertical="bottom" textRotation="0" wrapText="false" indent="0" shrinkToFit="false"/>
      <protection locked="true" hidden="false"/>
    </xf>
    <xf numFmtId="166" fontId="8" fillId="0" borderId="0" xfId="49" applyFont="true" applyBorder="false" applyAlignment="false" applyProtection="false">
      <alignment horizontal="general" vertical="bottom" textRotation="0" wrapText="false" indent="0" shrinkToFit="false"/>
      <protection locked="true" hidden="false"/>
    </xf>
    <xf numFmtId="164" fontId="6" fillId="0" borderId="0" xfId="130" applyFont="true" applyBorder="false" applyAlignment="true" applyProtection="false">
      <alignment horizontal="general" vertical="bottom" textRotation="0" wrapText="true" indent="0" shrinkToFit="false"/>
      <protection locked="true" hidden="false"/>
    </xf>
    <xf numFmtId="169" fontId="0" fillId="0" borderId="4" xfId="328" applyFont="true" applyBorder="true" applyAlignment="false" applyProtection="false">
      <alignment horizontal="general" vertical="bottom" textRotation="0" wrapText="false" indent="0" shrinkToFit="false"/>
      <protection locked="true" hidden="false"/>
    </xf>
    <xf numFmtId="169" fontId="0" fillId="0" borderId="4" xfId="342" applyFont="true" applyBorder="true" applyAlignment="false" applyProtection="false">
      <alignment horizontal="general" vertical="bottom" textRotation="0" wrapText="false" indent="0" shrinkToFit="false"/>
      <protection locked="true" hidden="false"/>
    </xf>
    <xf numFmtId="166" fontId="0" fillId="0" borderId="6" xfId="391" applyFont="true" applyBorder="true" applyAlignment="true" applyProtection="false">
      <alignment horizontal="general" vertical="center" textRotation="0" wrapText="false" indent="0" shrinkToFit="false"/>
      <protection locked="true" hidden="false"/>
    </xf>
    <xf numFmtId="166" fontId="0" fillId="0" borderId="6" xfId="404" applyFont="true" applyBorder="true" applyAlignment="true" applyProtection="false">
      <alignment horizontal="general" vertical="center" textRotation="0" wrapText="false" indent="0" shrinkToFit="false"/>
      <protection locked="true" hidden="false"/>
    </xf>
    <xf numFmtId="164" fontId="22" fillId="0" borderId="0" xfId="73" applyFont="true" applyBorder="false" applyAlignment="false" applyProtection="false">
      <alignment horizontal="general" vertical="bottom" textRotation="0" wrapText="false" indent="0" shrinkToFit="false"/>
      <protection locked="true" hidden="false"/>
    </xf>
    <xf numFmtId="164" fontId="6" fillId="0" borderId="0" xfId="146"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132" applyFont="true" applyBorder="false" applyAlignment="true" applyProtection="false">
      <alignment horizontal="general" vertical="bottom" textRotation="0" wrapText="true" indent="0" shrinkToFit="false"/>
      <protection locked="true" hidden="false"/>
    </xf>
    <xf numFmtId="169" fontId="6" fillId="0" borderId="3" xfId="385" applyFont="true" applyBorder="true" applyAlignment="false" applyProtection="false">
      <alignment horizontal="general" vertical="bottom" textRotation="0" wrapText="false" indent="0" shrinkToFit="false"/>
      <protection locked="true" hidden="false"/>
    </xf>
    <xf numFmtId="169" fontId="6" fillId="0" borderId="3" xfId="399"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0" fillId="0" borderId="4" xfId="328" applyFont="true" applyBorder="true" applyAlignment="false" applyProtection="false">
      <alignment horizontal="general" vertical="bottom" textRotation="0" wrapText="false" indent="0" shrinkToFit="false"/>
      <protection locked="true" hidden="false"/>
    </xf>
    <xf numFmtId="166" fontId="0" fillId="0" borderId="4" xfId="342" applyFont="true" applyBorder="true" applyAlignment="false" applyProtection="false">
      <alignment horizontal="general" vertical="bottom" textRotation="0" wrapText="false" indent="0" shrinkToFit="false"/>
      <protection locked="true" hidden="false"/>
    </xf>
    <xf numFmtId="166" fontId="0" fillId="0" borderId="1" xfId="325" applyFont="true" applyBorder="true" applyAlignment="true" applyProtection="false">
      <alignment horizontal="general" vertical="center" textRotation="0" wrapText="false" indent="0" shrinkToFit="false"/>
      <protection locked="true" hidden="false"/>
    </xf>
    <xf numFmtId="166" fontId="0" fillId="0" borderId="1" xfId="340" applyFont="true" applyBorder="true" applyAlignment="true" applyProtection="false">
      <alignment horizontal="general" vertical="center" textRotation="0" wrapText="false" indent="0" shrinkToFit="false"/>
      <protection locked="true" hidden="false"/>
    </xf>
    <xf numFmtId="164" fontId="6" fillId="0" borderId="0" xfId="318" applyFont="true" applyBorder="false" applyAlignment="true" applyProtection="false">
      <alignment horizontal="general" vertical="center" textRotation="0" wrapText="false" indent="0" shrinkToFit="false"/>
      <protection locked="true" hidden="false"/>
    </xf>
    <xf numFmtId="166" fontId="6" fillId="0" borderId="3" xfId="385" applyFont="true" applyBorder="true" applyAlignment="false" applyProtection="false">
      <alignment horizontal="general" vertical="bottom" textRotation="0" wrapText="false" indent="0" shrinkToFit="false"/>
      <protection locked="true" hidden="false"/>
    </xf>
    <xf numFmtId="166" fontId="6" fillId="0" borderId="3" xfId="399" applyFont="true" applyBorder="true" applyAlignment="false" applyProtection="false">
      <alignment horizontal="general" vertical="bottom" textRotation="0" wrapText="false" indent="0" shrinkToFit="false"/>
      <protection locked="true" hidden="false"/>
    </xf>
    <xf numFmtId="166" fontId="6" fillId="0" borderId="3" xfId="389" applyFont="true" applyBorder="true" applyAlignment="true" applyProtection="false">
      <alignment horizontal="general" vertical="center" textRotation="0" wrapText="false" indent="0" shrinkToFit="false"/>
      <protection locked="true" hidden="false"/>
    </xf>
    <xf numFmtId="166" fontId="6" fillId="0" borderId="3" xfId="402" applyFont="true" applyBorder="true" applyAlignment="true" applyProtection="false">
      <alignment horizontal="general" vertical="center" textRotation="0" wrapText="false" indent="0" shrinkToFit="false"/>
      <protection locked="true" hidden="false"/>
    </xf>
    <xf numFmtId="169" fontId="6" fillId="0" borderId="3" xfId="389" applyFont="true" applyBorder="true" applyAlignment="true" applyProtection="false">
      <alignment horizontal="general" vertical="center" textRotation="0" wrapText="false" indent="0" shrinkToFit="false"/>
      <protection locked="true" hidden="false"/>
    </xf>
    <xf numFmtId="169" fontId="6" fillId="0" borderId="3" xfId="402" applyFont="true" applyBorder="true" applyAlignment="true" applyProtection="false">
      <alignment horizontal="general" vertical="center" textRotation="0" wrapText="false" indent="0" shrinkToFit="false"/>
      <protection locked="true" hidden="false"/>
    </xf>
    <xf numFmtId="164" fontId="49" fillId="4" borderId="0" xfId="424" applyFont="true" applyBorder="false" applyAlignment="true" applyProtection="false">
      <alignment horizontal="left" vertical="center" textRotation="0" wrapText="true" indent="0" shrinkToFit="false"/>
      <protection locked="true" hidden="false"/>
    </xf>
    <xf numFmtId="180" fontId="49" fillId="4" borderId="0" xfId="425" applyFont="true" applyBorder="false" applyAlignment="true" applyProtection="false">
      <alignment horizontal="general" vertical="center" textRotation="0" wrapText="false" indent="0" shrinkToFit="false"/>
      <protection locked="true" hidden="false"/>
    </xf>
    <xf numFmtId="179" fontId="49" fillId="4" borderId="0" xfId="425"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0" fillId="0" borderId="0" xfId="314" applyFont="true" applyBorder="false" applyAlignment="true" applyProtection="false">
      <alignment horizontal="general" vertical="center" textRotation="0" wrapText="false" indent="0" shrinkToFit="false"/>
      <protection locked="true" hidden="false"/>
    </xf>
    <xf numFmtId="164" fontId="6" fillId="0" borderId="0" xfId="259" applyFont="true" applyBorder="false" applyAlignment="true" applyProtection="false">
      <alignment horizontal="right" vertical="top" textRotation="0" wrapText="false" indent="0" shrinkToFit="false"/>
      <protection locked="true" hidden="false"/>
    </xf>
    <xf numFmtId="164" fontId="8" fillId="0" borderId="0" xfId="255" applyFont="true" applyBorder="false" applyAlignment="true" applyProtection="false">
      <alignment horizontal="center" vertical="bottom" textRotation="0" wrapText="false" indent="0" shrinkToFit="false"/>
      <protection locked="true" hidden="false"/>
    </xf>
    <xf numFmtId="164" fontId="6" fillId="0" borderId="0" xfId="245" applyFont="true" applyBorder="false" applyAlignment="true" applyProtection="false">
      <alignment horizontal="general" vertical="top" textRotation="0" wrapText="true" indent="0" shrinkToFit="false"/>
      <protection locked="true" hidden="false"/>
    </xf>
    <xf numFmtId="164" fontId="0" fillId="0" borderId="0" xfId="230" applyFont="true" applyBorder="false" applyAlignment="true" applyProtection="false">
      <alignment horizontal="justify" vertical="bottom" textRotation="0" wrapText="false" indent="0" shrinkToFit="false"/>
      <protection locked="true" hidden="false"/>
    </xf>
    <xf numFmtId="164" fontId="0" fillId="0" borderId="0" xfId="143" applyFont="true" applyBorder="false" applyAlignment="true" applyProtection="false">
      <alignment horizontal="general" vertical="center" textRotation="0" wrapText="true" indent="0" shrinkToFit="false"/>
      <protection locked="true" hidden="false"/>
    </xf>
    <xf numFmtId="166" fontId="0" fillId="0" borderId="3" xfId="384" applyFont="true" applyBorder="true" applyAlignment="true" applyProtection="false">
      <alignment horizontal="general" vertical="center" textRotation="0" wrapText="false" indent="0" shrinkToFit="false"/>
      <protection locked="true" hidden="false"/>
    </xf>
    <xf numFmtId="166" fontId="0" fillId="0" borderId="3" xfId="398"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8" fillId="0" borderId="0" xfId="231" applyFont="true" applyBorder="false" applyAlignment="true" applyProtection="false">
      <alignment horizontal="general" vertical="center" textRotation="0" wrapText="false" indent="0" shrinkToFit="false"/>
      <protection locked="true" hidden="false"/>
    </xf>
    <xf numFmtId="164" fontId="0" fillId="0" borderId="0" xfId="228" applyFont="true" applyBorder="false" applyAlignment="true" applyProtection="false">
      <alignment horizontal="justify" vertical="bottom" textRotation="0" wrapText="false" indent="0" shrinkToFit="false"/>
      <protection locked="true" hidden="false"/>
    </xf>
    <xf numFmtId="164" fontId="8" fillId="0" borderId="0" xfId="312" applyFont="true" applyBorder="false" applyAlignment="true" applyProtection="false">
      <alignment horizontal="left" vertical="top" textRotation="0" wrapText="false" indent="0" shrinkToFit="false"/>
      <protection locked="true" hidden="false"/>
    </xf>
    <xf numFmtId="164" fontId="6" fillId="0" borderId="0" xfId="310" applyFont="true" applyBorder="false" applyAlignment="false" applyProtection="false">
      <alignment horizontal="general" vertical="bottom" textRotation="0" wrapText="false" indent="0" shrinkToFit="false"/>
      <protection locked="true" hidden="false"/>
    </xf>
    <xf numFmtId="164" fontId="0" fillId="0" borderId="0" xfId="303" applyFont="true" applyBorder="false" applyAlignment="false" applyProtection="false">
      <alignment horizontal="general" vertical="bottom" textRotation="0" wrapText="false" indent="0" shrinkToFit="false"/>
      <protection locked="true" hidden="false"/>
    </xf>
    <xf numFmtId="164" fontId="6" fillId="0" borderId="0" xfId="305" applyFont="true" applyBorder="false" applyAlignment="false" applyProtection="false">
      <alignment horizontal="general" vertical="bottom" textRotation="0" wrapText="false" indent="0" shrinkToFit="false"/>
      <protection locked="true" hidden="false"/>
    </xf>
    <xf numFmtId="164" fontId="6" fillId="0" borderId="0" xfId="308" applyFont="true" applyBorder="false" applyAlignment="true" applyProtection="false">
      <alignment horizontal="general" vertical="bottom" textRotation="0" wrapText="true" indent="0" shrinkToFit="false"/>
      <protection locked="true" hidden="false"/>
    </xf>
    <xf numFmtId="164" fontId="6" fillId="0" borderId="0" xfId="54"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justify" vertical="bottom" textRotation="0" wrapText="false" indent="0" shrinkToFit="false"/>
      <protection locked="true" hidden="false"/>
    </xf>
    <xf numFmtId="164" fontId="39" fillId="0" borderId="0" xfId="227" applyFont="true" applyBorder="false" applyAlignment="true" applyProtection="false">
      <alignment horizontal="left" vertical="center" textRotation="0" wrapText="false" indent="0" shrinkToFit="false"/>
      <protection locked="true" hidden="false"/>
    </xf>
    <xf numFmtId="164" fontId="43" fillId="0" borderId="0" xfId="277" applyFont="true" applyBorder="false" applyAlignment="false" applyProtection="false">
      <alignment horizontal="general" vertical="bottom" textRotation="0" wrapText="false" indent="0" shrinkToFit="false"/>
      <protection locked="true" hidden="false"/>
    </xf>
    <xf numFmtId="164" fontId="6" fillId="0" borderId="0" xfId="275" applyFont="true" applyBorder="false" applyAlignment="false" applyProtection="false">
      <alignment horizontal="general" vertical="bottom" textRotation="0" wrapText="false" indent="0" shrinkToFit="false"/>
      <protection locked="true" hidden="false"/>
    </xf>
    <xf numFmtId="164" fontId="6" fillId="0" borderId="0" xfId="421" applyFont="true" applyBorder="false" applyAlignment="false" applyProtection="false">
      <alignment horizontal="general" vertical="bottom" textRotation="0" wrapText="false" indent="0" shrinkToFit="false"/>
      <protection locked="true" hidden="false"/>
    </xf>
    <xf numFmtId="164" fontId="6" fillId="0" borderId="0" xfId="276" applyFont="true" applyBorder="false" applyAlignment="false" applyProtection="false">
      <alignment horizontal="general" vertical="bottom" textRotation="0" wrapText="false" indent="0" shrinkToFit="false"/>
      <protection locked="true" hidden="false"/>
    </xf>
    <xf numFmtId="164" fontId="6" fillId="0" borderId="0" xfId="274" applyFont="true" applyBorder="false" applyAlignment="false" applyProtection="false">
      <alignment horizontal="general" vertical="bottom" textRotation="0" wrapText="false" indent="0" shrinkToFit="false"/>
      <protection locked="true" hidden="false"/>
    </xf>
  </cellXfs>
  <cellStyles count="413">
    <cellStyle name="Normal" xfId="0" builtinId="0"/>
    <cellStyle name="Comma" xfId="15" builtinId="3"/>
    <cellStyle name="Comma [0]" xfId="16" builtinId="6"/>
    <cellStyle name="Currency" xfId="17" builtinId="4"/>
    <cellStyle name="Currency [0]" xfId="18" builtinId="7"/>
    <cellStyle name="Percent" xfId="19" builtinId="5"/>
    <cellStyle name="2 Decimal" xfId="20"/>
    <cellStyle name="2 Decimal T" xfId="21"/>
    <cellStyle name="ABN Heading" xfId="22"/>
    <cellStyle name="ABN Heading C" xfId="23"/>
    <cellStyle name="Address" xfId="24"/>
    <cellStyle name="Address 1" xfId="25"/>
    <cellStyle name="Attend" xfId="26"/>
    <cellStyle name="Bar1" xfId="27"/>
    <cellStyle name="Bar2" xfId="28"/>
    <cellStyle name="Barcode L" xfId="29"/>
    <cellStyle name="Barcode R" xfId="30"/>
    <cellStyle name="Blank Footer" xfId="31"/>
    <cellStyle name="Blank Header" xfId="32"/>
    <cellStyle name="Blank Header Last" xfId="33"/>
    <cellStyle name="Blank Header Last Text" xfId="34"/>
    <cellStyle name="Bold Heading" xfId="35"/>
    <cellStyle name="Border Style" xfId="36"/>
    <cellStyle name="Border Style C" xfId="37"/>
    <cellStyle name="Col Blank" xfId="38"/>
    <cellStyle name="Col CYTD" xfId="39"/>
    <cellStyle name="Col Gen" xfId="40"/>
    <cellStyle name="Col Gen C" xfId="41"/>
    <cellStyle name="Col YTD" xfId="42"/>
    <cellStyle name="Colour Bar" xfId="43"/>
    <cellStyle name="Column Head" xfId="44"/>
    <cellStyle name="Column Head C" xfId="45"/>
    <cellStyle name="Control Column" xfId="46"/>
    <cellStyle name="Control Column 8" xfId="47"/>
    <cellStyle name="CP Heading" xfId="48"/>
    <cellStyle name="Custom" xfId="49"/>
    <cellStyle name="Custom 8" xfId="50"/>
    <cellStyle name="Custom LS" xfId="51"/>
    <cellStyle name="Custom Number" xfId="52"/>
    <cellStyle name="Custom PPE" xfId="53"/>
    <cellStyle name="Date" xfId="54"/>
    <cellStyle name="Depn Col" xfId="55"/>
    <cellStyle name="Depn Col AR" xfId="56"/>
    <cellStyle name="Depn Date" xfId="57"/>
    <cellStyle name="Depn Date AR" xfId="58"/>
    <cellStyle name="Depn Details" xfId="59"/>
    <cellStyle name="Depn Details AR" xfId="60"/>
    <cellStyle name="Depn Details Col Blank" xfId="61"/>
    <cellStyle name="Depn Details Text Blank" xfId="62"/>
    <cellStyle name="Depn Details Total" xfId="63"/>
    <cellStyle name="Depn Details Total AR" xfId="64"/>
    <cellStyle name="Depn Normal 7" xfId="65"/>
    <cellStyle name="Depn Sub" xfId="66"/>
    <cellStyle name="Depn Title" xfId="67"/>
    <cellStyle name="Depn Title AR" xfId="68"/>
    <cellStyle name="Depn Title LA" xfId="69"/>
    <cellStyle name="Depn Total" xfId="70"/>
    <cellStyle name="Depn Total AR" xfId="71"/>
    <cellStyle name="Design Comment" xfId="72"/>
    <cellStyle name="Design Comment Bold" xfId="73"/>
    <cellStyle name="Design Comment Heading" xfId="74"/>
    <cellStyle name="Design Comment Narrow" xfId="75"/>
    <cellStyle name="Design Comment Sub Heading 1" xfId="76"/>
    <cellStyle name="Design Comment Sub Heading 2" xfId="77"/>
    <cellStyle name="Design Comment Sub Heading 3" xfId="78"/>
    <cellStyle name="Details Col 1" xfId="79"/>
    <cellStyle name="Details Col 1 %" xfId="80"/>
    <cellStyle name="Details Col 1 % Blank" xfId="81"/>
    <cellStyle name="Details Col 1 % C" xfId="82"/>
    <cellStyle name="Details Col 1 8" xfId="83"/>
    <cellStyle name="Details Col 1 9" xfId="84"/>
    <cellStyle name="Details Col 1 Blank" xfId="85"/>
    <cellStyle name="Details Col 1 Blank 8" xfId="86"/>
    <cellStyle name="Details Col 1 Blank 9" xfId="87"/>
    <cellStyle name="Details Col 1 C" xfId="88"/>
    <cellStyle name="Details Col 1 Q" xfId="89"/>
    <cellStyle name="Details Col 1 T" xfId="90"/>
    <cellStyle name="Details Col 1 T 8" xfId="91"/>
    <cellStyle name="Details Col 1 T 9" xfId="92"/>
    <cellStyle name="Details Col 1 T CY" xfId="93"/>
    <cellStyle name="Details Col 2" xfId="94"/>
    <cellStyle name="Details Col 2 %" xfId="95"/>
    <cellStyle name="Details Col 2 % Blank" xfId="96"/>
    <cellStyle name="Details Col 2 % C" xfId="97"/>
    <cellStyle name="Details Col 2 9" xfId="98"/>
    <cellStyle name="Details Col 2 Blank" xfId="99"/>
    <cellStyle name="Details Col 2 Blank 9" xfId="100"/>
    <cellStyle name="Details Col 2 C" xfId="101"/>
    <cellStyle name="Details Col 2 Q" xfId="102"/>
    <cellStyle name="Details Col CM 8" xfId="103"/>
    <cellStyle name="Details Col CM 9" xfId="104"/>
    <cellStyle name="Details Col CM Blank 8" xfId="105"/>
    <cellStyle name="Details Col CM Blank 9" xfId="106"/>
    <cellStyle name="Details Col CM TB 8 CR" xfId="107"/>
    <cellStyle name="Details Col CY TB 8" xfId="108"/>
    <cellStyle name="Details Col T Blank" xfId="109"/>
    <cellStyle name="Details Col T Blank 8" xfId="110"/>
    <cellStyle name="Details Col T Blank 9" xfId="111"/>
    <cellStyle name="Details Item" xfId="112"/>
    <cellStyle name="Details Text" xfId="113"/>
    <cellStyle name="Details Text %" xfId="114"/>
    <cellStyle name="Details Text % C" xfId="115"/>
    <cellStyle name="Details Text % C Man" xfId="116"/>
    <cellStyle name="Details Text % C NDP" xfId="117"/>
    <cellStyle name="Details Text % Man" xfId="118"/>
    <cellStyle name="Details Text % NDP" xfId="119"/>
    <cellStyle name="Details Text 8" xfId="120"/>
    <cellStyle name="Details Text 9" xfId="121"/>
    <cellStyle name="Details Text 9 C" xfId="122"/>
    <cellStyle name="Details Text B" xfId="123"/>
    <cellStyle name="Details Text B B" xfId="124"/>
    <cellStyle name="Details Text Blank" xfId="125"/>
    <cellStyle name="Details Text Blank 8" xfId="126"/>
    <cellStyle name="Details Text Blank 9" xfId="127"/>
    <cellStyle name="Details Text Bold" xfId="128"/>
    <cellStyle name="Details Text Bold 9" xfId="129"/>
    <cellStyle name="Details Text Bold B" xfId="130"/>
    <cellStyle name="Details Text Bold B NB" xfId="131"/>
    <cellStyle name="Details Text Bold B T" xfId="132"/>
    <cellStyle name="Details Text Bold B T 8" xfId="133"/>
    <cellStyle name="Details Text Bold B T 9" xfId="134"/>
    <cellStyle name="Details Text C" xfId="135"/>
    <cellStyle name="Details Text General" xfId="136"/>
    <cellStyle name="Details Text General W" xfId="137"/>
    <cellStyle name="Details Text General W B" xfId="138"/>
    <cellStyle name="Details Text Not Bold" xfId="139"/>
    <cellStyle name="Details Text Not Bold 8" xfId="140"/>
    <cellStyle name="Details Text Not Bold 9" xfId="141"/>
    <cellStyle name="Details Text Not Bold B" xfId="142"/>
    <cellStyle name="Details Text Not Bold T" xfId="143"/>
    <cellStyle name="Details Text NW" xfId="144"/>
    <cellStyle name="Details Text RJ" xfId="145"/>
    <cellStyle name="Details Text Sub Bold" xfId="146"/>
    <cellStyle name="Details Text Sub Bold 8" xfId="147"/>
    <cellStyle name="Details Text Sub Bold 9" xfId="148"/>
    <cellStyle name="Details Text Top" xfId="149"/>
    <cellStyle name="Division Heading" xfId="150"/>
    <cellStyle name="Division Heading 8" xfId="151"/>
    <cellStyle name="Division Heading 9" xfId="152"/>
    <cellStyle name="Draft Text" xfId="153"/>
    <cellStyle name="Footer Notes" xfId="154"/>
    <cellStyle name="Footer Notes CR" xfId="155"/>
    <cellStyle name="Footer TB 8" xfId="156"/>
    <cellStyle name="Format Column" xfId="157"/>
    <cellStyle name="Format Column 8" xfId="158"/>
    <cellStyle name="Head" xfId="159"/>
    <cellStyle name="Head Wrap" xfId="160"/>
    <cellStyle name="Header TB 8" xfId="161"/>
    <cellStyle name="Heading AR" xfId="162"/>
    <cellStyle name="Heading AR CA" xfId="163"/>
    <cellStyle name="Heading AR DA" xfId="164"/>
    <cellStyle name="Heading Col BP" xfId="165"/>
    <cellStyle name="Heading Col BP $" xfId="166"/>
    <cellStyle name="Heading Col BYTD" xfId="167"/>
    <cellStyle name="Heading Col BYTD $" xfId="168"/>
    <cellStyle name="Heading Col CE" xfId="169"/>
    <cellStyle name="Heading Col CE $" xfId="170"/>
    <cellStyle name="Heading Col CompP" xfId="171"/>
    <cellStyle name="Heading Col CompP $" xfId="172"/>
    <cellStyle name="Heading Col CP" xfId="173"/>
    <cellStyle name="Heading Col CP $" xfId="174"/>
    <cellStyle name="Heading Col CP Div" xfId="175"/>
    <cellStyle name="Heading Col CP Div $" xfId="176"/>
    <cellStyle name="Heading Col CP TYLY" xfId="177"/>
    <cellStyle name="Heading Col CP TYLY $" xfId="178"/>
    <cellStyle name="Heading Col CY Div" xfId="179"/>
    <cellStyle name="Heading Col CY Div $" xfId="180"/>
    <cellStyle name="Heading Col CYTD" xfId="181"/>
    <cellStyle name="Heading Col CYTD $" xfId="182"/>
    <cellStyle name="Heading Col CYTD %" xfId="183"/>
    <cellStyle name="Heading Col CYTD Proj" xfId="184"/>
    <cellStyle name="Heading Col CYTD TYLY" xfId="185"/>
    <cellStyle name="Heading Col CYTD TYLY $" xfId="186"/>
    <cellStyle name="Heading Col FT" xfId="187"/>
    <cellStyle name="Heading Col FT $" xfId="188"/>
    <cellStyle name="Heading Col GR" xfId="189"/>
    <cellStyle name="Heading Col GR $" xfId="190"/>
    <cellStyle name="Heading Col GR Tot" xfId="191"/>
    <cellStyle name="Heading Col GR Tot $" xfId="192"/>
    <cellStyle name="Heading Col LS CYTD" xfId="193"/>
    <cellStyle name="Heading Col LS YTD" xfId="194"/>
    <cellStyle name="Heading Col LY Div" xfId="195"/>
    <cellStyle name="Heading Col LY Div $" xfId="196"/>
    <cellStyle name="Heading Col OP" xfId="197"/>
    <cellStyle name="Heading Col OP $" xfId="198"/>
    <cellStyle name="Heading Col OP Div" xfId="199"/>
    <cellStyle name="Heading Col OP Div $" xfId="200"/>
    <cellStyle name="Heading Col P" xfId="201"/>
    <cellStyle name="Heading Col P $" xfId="202"/>
    <cellStyle name="Heading Col P TYLY" xfId="203"/>
    <cellStyle name="Heading Col P TYLY $" xfId="204"/>
    <cellStyle name="Heading Col Tot" xfId="205"/>
    <cellStyle name="Heading Col Tot $" xfId="206"/>
    <cellStyle name="Heading Col Tot Div" xfId="207"/>
    <cellStyle name="Heading Col Tot Div $" xfId="208"/>
    <cellStyle name="Heading Col VP" xfId="209"/>
    <cellStyle name="Heading Col VP $" xfId="210"/>
    <cellStyle name="Heading Col VYTD" xfId="211"/>
    <cellStyle name="Heading Col VYTD $" xfId="212"/>
    <cellStyle name="Heading Col YTD" xfId="213"/>
    <cellStyle name="Heading Col YTD $" xfId="214"/>
    <cellStyle name="Heading Col YTD %" xfId="215"/>
    <cellStyle name="Heading Col YTD Proj" xfId="216"/>
    <cellStyle name="Heading Col YTD TYLY" xfId="217"/>
    <cellStyle name="Heading Col YTD TYLY $" xfId="218"/>
    <cellStyle name="Heading Depn" xfId="219"/>
    <cellStyle name="Heading Note" xfId="220"/>
    <cellStyle name="Heading Note Blank" xfId="221"/>
    <cellStyle name="Heading Note FT" xfId="222"/>
    <cellStyle name="Heading Proj" xfId="223"/>
    <cellStyle name="Heading Qty CYTD" xfId="224"/>
    <cellStyle name="Heading Qty YTD" xfId="225"/>
    <cellStyle name="Headings" xfId="226"/>
    <cellStyle name="Italics Heading" xfId="227"/>
    <cellStyle name="Justify Text" xfId="228"/>
    <cellStyle name="Justify Text M" xfId="229"/>
    <cellStyle name="Justify Text Notes" xfId="230"/>
    <cellStyle name="Line Para" xfId="231"/>
    <cellStyle name="Line Para C" xfId="232"/>
    <cellStyle name="Line Para I" xfId="233"/>
    <cellStyle name="Line Para M" xfId="234"/>
    <cellStyle name="LStock Heading" xfId="235"/>
    <cellStyle name="LStock Heading 8" xfId="236"/>
    <cellStyle name="LStock Heading 9" xfId="237"/>
    <cellStyle name="Names" xfId="238"/>
    <cellStyle name="Normal 2" xfId="239"/>
    <cellStyle name="Note Gen" xfId="240"/>
    <cellStyle name="Note Head Man Sub" xfId="241"/>
    <cellStyle name="Note Head Sub" xfId="242"/>
    <cellStyle name="Note Head Sub NW" xfId="243"/>
    <cellStyle name="Note Heading" xfId="244"/>
    <cellStyle name="Note Heading Man" xfId="245"/>
    <cellStyle name="Note Heading Man NW" xfId="246"/>
    <cellStyle name="Note Heading Man Sub" xfId="247"/>
    <cellStyle name="Note Heading Sub" xfId="248"/>
    <cellStyle name="Note Heading Sub I" xfId="249"/>
    <cellStyle name="Note Heading Sub I W" xfId="250"/>
    <cellStyle name="Note Heading Sub NW" xfId="251"/>
    <cellStyle name="Note Heading Sub W" xfId="252"/>
    <cellStyle name="Note Heading Wrap" xfId="253"/>
    <cellStyle name="Note Number" xfId="254"/>
    <cellStyle name="Note Number Blank" xfId="255"/>
    <cellStyle name="Note Number Col" xfId="256"/>
    <cellStyle name="Note Number Col 8" xfId="257"/>
    <cellStyle name="Note Number Col C" xfId="258"/>
    <cellStyle name="Note Number Man" xfId="259"/>
    <cellStyle name="Note Number sub" xfId="260"/>
    <cellStyle name="Note Number sub sub" xfId="261"/>
    <cellStyle name="Note Number sub sub I" xfId="262"/>
    <cellStyle name="Note Number sub sub top" xfId="263"/>
    <cellStyle name="Note Number Sub Top" xfId="264"/>
    <cellStyle name="Note Number Top" xfId="265"/>
    <cellStyle name="One Yr Blank" xfId="266"/>
    <cellStyle name="Organisation Heading" xfId="267"/>
    <cellStyle name="Organisation Heading C" xfId="268"/>
    <cellStyle name="P B Name" xfId="269"/>
    <cellStyle name="Page No" xfId="270"/>
    <cellStyle name="Page No H" xfId="271"/>
    <cellStyle name="Page Number" xfId="272"/>
    <cellStyle name="Page Number Depn" xfId="273"/>
    <cellStyle name="Practice Loc" xfId="274"/>
    <cellStyle name="Practice Name" xfId="275"/>
    <cellStyle name="Practice Sign" xfId="276"/>
    <cellStyle name="Prof Std" xfId="277"/>
    <cellStyle name="PS P B Name" xfId="278"/>
    <cellStyle name="Rental Name" xfId="279"/>
    <cellStyle name="Report Header" xfId="280"/>
    <cellStyle name="Report Heading1" xfId="281"/>
    <cellStyle name="Report Heading1 C" xfId="282"/>
    <cellStyle name="Report Heading2" xfId="283"/>
    <cellStyle name="Report Heading2 C" xfId="284"/>
    <cellStyle name="Report Heading3" xfId="285"/>
    <cellStyle name="Report Heading3 C" xfId="286"/>
    <cellStyle name="Report Heading4" xfId="287"/>
    <cellStyle name="Report Heading4 C" xfId="288"/>
    <cellStyle name="Report Title" xfId="289"/>
    <cellStyle name="Report Title 10" xfId="290"/>
    <cellStyle name="Report Title C" xfId="291"/>
    <cellStyle name="Report Title Date" xfId="292"/>
    <cellStyle name="Report Title Date C" xfId="293"/>
    <cellStyle name="Res Items" xfId="294"/>
    <cellStyle name="Section Heading" xfId="295"/>
    <cellStyle name="Section Heading 12" xfId="296"/>
    <cellStyle name="Section Heading 8" xfId="297"/>
    <cellStyle name="Section Heading 8 RJ" xfId="298"/>
    <cellStyle name="Section Heading 8 RJW" xfId="299"/>
    <cellStyle name="Section Heading 9" xfId="300"/>
    <cellStyle name="Section Heading W" xfId="301"/>
    <cellStyle name="Share" xfId="302"/>
    <cellStyle name="Sign Line" xfId="303"/>
    <cellStyle name="Sign Line M" xfId="304"/>
    <cellStyle name="Sign Name" xfId="305"/>
    <cellStyle name="Sign Name CM" xfId="306"/>
    <cellStyle name="Sign Name NB" xfId="307"/>
    <cellStyle name="Sign Name Wrap" xfId="308"/>
    <cellStyle name="Sign Name Wrap NB" xfId="309"/>
    <cellStyle name="Sign Officer" xfId="310"/>
    <cellStyle name="Spacer" xfId="311"/>
    <cellStyle name="Sub Ref" xfId="312"/>
    <cellStyle name="Sub Ref C" xfId="313"/>
    <cellStyle name="Sub Section Heading" xfId="314"/>
    <cellStyle name="Sub Section Heading 8" xfId="315"/>
    <cellStyle name="Sub Section Heading 8 W" xfId="316"/>
    <cellStyle name="Sub Section Heading 9" xfId="317"/>
    <cellStyle name="Sub Section Heading B" xfId="318"/>
    <cellStyle name="Sub Section Heading B 8" xfId="319"/>
    <cellStyle name="Sub Section Heading B 9" xfId="320"/>
    <cellStyle name="Sub Section Heading B W" xfId="321"/>
    <cellStyle name="Sub Section Heading B W B" xfId="322"/>
    <cellStyle name="Sub Section Heading W B" xfId="323"/>
    <cellStyle name="Sub Section Heading Wrap" xfId="324"/>
    <cellStyle name="Sub Total Col 1" xfId="325"/>
    <cellStyle name="Sub Total Col 1 8" xfId="326"/>
    <cellStyle name="Sub Total Col 1 9" xfId="327"/>
    <cellStyle name="Sub Total Col 1 B" xfId="328"/>
    <cellStyle name="Sub Total Col 1 B 8" xfId="329"/>
    <cellStyle name="Sub Total Col 1 B 9" xfId="330"/>
    <cellStyle name="Sub Total Col 1 B NB" xfId="331"/>
    <cellStyle name="Sub Total Col 1 OS" xfId="332"/>
    <cellStyle name="Sub Total Col 1 OS 8" xfId="333"/>
    <cellStyle name="Sub Total Col 1 OS 9" xfId="334"/>
    <cellStyle name="Sub Total Col 1 OS Q" xfId="335"/>
    <cellStyle name="Sub Total Col 1 Q" xfId="336"/>
    <cellStyle name="Sub Total Col 1 U" xfId="337"/>
    <cellStyle name="Sub Total Col 1 U 8" xfId="338"/>
    <cellStyle name="Sub Total Col 1 U 9" xfId="339"/>
    <cellStyle name="Sub Total Col 2" xfId="340"/>
    <cellStyle name="Sub Total Col 2 9" xfId="341"/>
    <cellStyle name="Sub Total Col 2 B" xfId="342"/>
    <cellStyle name="Sub Total Col 2 B 9" xfId="343"/>
    <cellStyle name="Sub Total Col 2 B NB" xfId="344"/>
    <cellStyle name="Sub Total Col 2 OS" xfId="345"/>
    <cellStyle name="Sub Total Col 2 OS 9" xfId="346"/>
    <cellStyle name="Sub Total Col 2 OS Q" xfId="347"/>
    <cellStyle name="Sub Total Col 2 Q" xfId="348"/>
    <cellStyle name="Sub Total Col 2 U" xfId="349"/>
    <cellStyle name="Sub Total Col 2 U 9" xfId="350"/>
    <cellStyle name="Sub Total Col CM 8" xfId="351"/>
    <cellStyle name="Sub Total Col CM 9" xfId="352"/>
    <cellStyle name="Sub Total Col CM B 8" xfId="353"/>
    <cellStyle name="Sub Total Col CM B 9" xfId="354"/>
    <cellStyle name="Sub Total Col CM OS 8" xfId="355"/>
    <cellStyle name="Sub Total Col CM OS 8 CR" xfId="356"/>
    <cellStyle name="Sub Total Col CM OS 8 DR" xfId="357"/>
    <cellStyle name="Sub Total Col CM OS 9" xfId="358"/>
    <cellStyle name="Sub Total Col CM U 8" xfId="359"/>
    <cellStyle name="Sub Total Col CM U 8 C" xfId="360"/>
    <cellStyle name="Sub Total Col CM U 9" xfId="361"/>
    <cellStyle name="Sub Total Col CY OS 8" xfId="362"/>
    <cellStyle name="Sub Total Col T" xfId="363"/>
    <cellStyle name="Sub Total Col T 8" xfId="364"/>
    <cellStyle name="Sub Total Col T 9" xfId="365"/>
    <cellStyle name="Sub Total Col T B" xfId="366"/>
    <cellStyle name="Sub Total Col T B 8" xfId="367"/>
    <cellStyle name="Sub Total Col T B 9" xfId="368"/>
    <cellStyle name="Sub Total Col T B CY" xfId="369"/>
    <cellStyle name="Sub Total Col T CY" xfId="370"/>
    <cellStyle name="Sub Total Col T OS" xfId="371"/>
    <cellStyle name="Sub Total Col T OS 8" xfId="372"/>
    <cellStyle name="Sub Total Col T OS 9" xfId="373"/>
    <cellStyle name="Sub Total Col T OS CY" xfId="374"/>
    <cellStyle name="Sub Total Col T U 8" xfId="375"/>
    <cellStyle name="Sub Total Col T U 9" xfId="376"/>
    <cellStyle name="Super Add" xfId="377"/>
    <cellStyle name="Super Sign" xfId="378"/>
    <cellStyle name="TB DT" xfId="379"/>
    <cellStyle name="TB File" xfId="380"/>
    <cellStyle name="TB Head Col" xfId="381"/>
    <cellStyle name="TB Heading" xfId="382"/>
    <cellStyle name="Text M" xfId="383"/>
    <cellStyle name="Total Col 1" xfId="384"/>
    <cellStyle name="Total Col 1 B" xfId="385"/>
    <cellStyle name="Total Col 1 B 8" xfId="386"/>
    <cellStyle name="Total Col 1 B 9" xfId="387"/>
    <cellStyle name="Total Col 1 B NB" xfId="388"/>
    <cellStyle name="Total Col 1 Bold" xfId="389"/>
    <cellStyle name="Total Col 1 Bold 9" xfId="390"/>
    <cellStyle name="Total Col 1 Over" xfId="391"/>
    <cellStyle name="Total Col 1 Q" xfId="392"/>
    <cellStyle name="Total Col 1 T 8" xfId="393"/>
    <cellStyle name="Total Col 1 T 9" xfId="394"/>
    <cellStyle name="Total Col 1 Under" xfId="395"/>
    <cellStyle name="Total Col 1 Under Bold" xfId="396"/>
    <cellStyle name="Total Col 1 Under Bottom" xfId="397"/>
    <cellStyle name="Total Col 2" xfId="398"/>
    <cellStyle name="Total Col 2 B" xfId="399"/>
    <cellStyle name="Total Col 2 B 9" xfId="400"/>
    <cellStyle name="Total Col 2 B NB" xfId="401"/>
    <cellStyle name="Total Col 2 Bold" xfId="402"/>
    <cellStyle name="Total Col 2 Bold 9" xfId="403"/>
    <cellStyle name="Total Col 2 Over" xfId="404"/>
    <cellStyle name="Total Col 2 Q" xfId="405"/>
    <cellStyle name="Total Col 2 Under" xfId="406"/>
    <cellStyle name="Total Col 2 Under Bold" xfId="407"/>
    <cellStyle name="Total Col 2 Under Bottom" xfId="408"/>
    <cellStyle name="Total Col CM B 8" xfId="409"/>
    <cellStyle name="Total Col CM B 8 TB" xfId="410"/>
    <cellStyle name="Total Col CM B 8 TB CR" xfId="411"/>
    <cellStyle name="Total Col CM B 9" xfId="412"/>
    <cellStyle name="Total Col CM Bold 9" xfId="413"/>
    <cellStyle name="Total Col T" xfId="414"/>
    <cellStyle name="Total Col T B" xfId="415"/>
    <cellStyle name="Total Col T Bold" xfId="416"/>
    <cellStyle name="Total Col T Bold 9" xfId="417"/>
    <cellStyle name="Total Col T CY" xfId="418"/>
    <cellStyle name="Total Col T Dec 8" xfId="419"/>
    <cellStyle name="Total Col T Over" xfId="420"/>
    <cellStyle name="Type" xfId="421"/>
    <cellStyle name="Version" xfId="422"/>
    <cellStyle name="Warnings" xfId="423"/>
    <cellStyle name="Warnings 2" xfId="424"/>
    <cellStyle name="Warnings Columns" xfId="425"/>
    <cellStyle name="YTD Heading" xfId="4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68</xdr:row>
      <xdr:rowOff>0</xdr:rowOff>
    </xdr:from>
    <xdr:to>
      <xdr:col>9</xdr:col>
      <xdr:colOff>936360</xdr:colOff>
      <xdr:row>70</xdr:row>
      <xdr:rowOff>161640</xdr:rowOff>
    </xdr:to>
    <xdr:sp>
      <xdr:nvSpPr>
        <xdr:cNvPr id="0" name="Text 1"/>
        <xdr:cNvSpPr/>
      </xdr:nvSpPr>
      <xdr:spPr>
        <a:xfrm>
          <a:off x="523080" y="2600280"/>
          <a:ext cx="5406840" cy="485640"/>
        </a:xfrm>
        <a:prstGeom prst="rect">
          <a:avLst/>
        </a:prstGeom>
        <a:noFill/>
        <a:ln w="9525">
          <a:noFill/>
        </a:ln>
        <a:effectLst>
          <a:outerShdw algn="tl" dir="2700000" dist="37674" rotWithShape="0" sx="0" sy="0">
            <a:srgbClr val="000000"/>
          </a:outerShdw>
        </a:effectLst>
      </xdr:spPr>
      <xdr:style>
        <a:lnRef idx="0"/>
        <a:fillRef idx="0"/>
        <a:effectRef idx="0"/>
        <a:fontRef idx="minor"/>
      </xdr:style>
      <xdr:txBody>
        <a:bodyPr horzOverflow="clip" vertOverflow="overflow" lIns="29160" rIns="0" tIns="0" bIns="0" anchor="t">
          <a:noAutofit/>
        </a:bodyPr>
        <a:p>
          <a:pPr algn="just">
            <a:lnSpc>
              <a:spcPct val="110000"/>
            </a:lnSpc>
          </a:pPr>
          <a:r>
            <a:rPr b="0" lang="en-AU" sz="1000" spc="-1" strike="noStrike">
              <a:solidFill>
                <a:srgbClr val="000000"/>
              </a:solidFill>
              <a:latin typeface="Arial"/>
            </a:rPr>
            <a:t>The statements are prepared on a cash basis. They are based on historic costs and do not take into account changing money values or, except where specifically stated,  current valuations of non-current assets.</a:t>
          </a:r>
          <a:endParaRPr b="0" lang="en-US" sz="1000" spc="-1" strike="noStrike">
            <a:latin typeface="Times New Roman"/>
          </a:endParaRPr>
        </a:p>
      </xdr:txBody>
    </xdr:sp>
    <xdr:clientData/>
  </xdr:twoCellAnchor>
  <xdr:twoCellAnchor editAs="oneCell">
    <xdr:from>
      <xdr:col>4</xdr:col>
      <xdr:colOff>0</xdr:colOff>
      <xdr:row>48</xdr:row>
      <xdr:rowOff>0</xdr:rowOff>
    </xdr:from>
    <xdr:to>
      <xdr:col>9</xdr:col>
      <xdr:colOff>936360</xdr:colOff>
      <xdr:row>49</xdr:row>
      <xdr:rowOff>161280</xdr:rowOff>
    </xdr:to>
    <xdr:sp>
      <xdr:nvSpPr>
        <xdr:cNvPr id="1" name="Text 2"/>
        <xdr:cNvSpPr/>
      </xdr:nvSpPr>
      <xdr:spPr>
        <a:xfrm>
          <a:off x="523080" y="2114640"/>
          <a:ext cx="5406840" cy="323280"/>
        </a:xfrm>
        <a:prstGeom prst="rect">
          <a:avLst/>
        </a:prstGeom>
        <a:noFill/>
        <a:ln w="9525">
          <a:noFill/>
        </a:ln>
        <a:effectLst>
          <a:outerShdw algn="tl" dir="2700000" dist="37674" rotWithShape="0" sx="0" sy="0">
            <a:srgbClr val="000000"/>
          </a:outerShdw>
        </a:effectLst>
      </xdr:spPr>
      <xdr:style>
        <a:lnRef idx="0"/>
        <a:fillRef idx="0"/>
        <a:effectRef idx="0"/>
        <a:fontRef idx="minor"/>
      </xdr:style>
      <xdr:txBody>
        <a:bodyPr horzOverflow="clip" vertOverflow="overflow" lIns="29160" rIns="0" tIns="0" bIns="0" anchor="t">
          <a:noAutofit/>
        </a:bodyPr>
        <a:p>
          <a:pPr algn="just">
            <a:lnSpc>
              <a:spcPct val="110000"/>
            </a:lnSpc>
          </a:pPr>
          <a:r>
            <a:rPr b="0" lang="en-AU" sz="1000" spc="-1" strike="noStrike">
              <a:solidFill>
                <a:srgbClr val="000000"/>
              </a:solidFill>
              <a:latin typeface="Arial"/>
            </a:rPr>
            <a:t>The financial statements are a special purpose report prepared for use by directors and the member. The directors have determined that the company is not a reporting entity.</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1</xdr:row>
      <xdr:rowOff>0</xdr:rowOff>
    </xdr:from>
    <xdr:to>
      <xdr:col>6</xdr:col>
      <xdr:colOff>2064240</xdr:colOff>
      <xdr:row>72</xdr:row>
      <xdr:rowOff>161280</xdr:rowOff>
    </xdr:to>
    <xdr:sp>
      <xdr:nvSpPr>
        <xdr:cNvPr id="2" name="Text 2"/>
        <xdr:cNvSpPr/>
      </xdr:nvSpPr>
      <xdr:spPr>
        <a:xfrm>
          <a:off x="0" y="2666880"/>
          <a:ext cx="5688720" cy="352080"/>
        </a:xfrm>
        <a:prstGeom prst="rect">
          <a:avLst/>
        </a:prstGeom>
        <a:noFill/>
        <a:ln w="9525">
          <a:noFill/>
        </a:ln>
        <a:effectLst>
          <a:outerShdw algn="tl" dir="2700000" dist="37674" rotWithShape="0" sx="0" sy="0">
            <a:srgbClr val="000000"/>
          </a:outerShdw>
        </a:effectLst>
      </xdr:spPr>
      <xdr:style>
        <a:lnRef idx="0"/>
        <a:fillRef idx="0"/>
        <a:effectRef idx="0"/>
        <a:fontRef idx="minor"/>
      </xdr:style>
      <xdr:txBody>
        <a:bodyPr horzOverflow="clip" vertOverflow="overflow" lIns="29160" rIns="0" tIns="0" bIns="0" anchor="t">
          <a:noAutofit/>
        </a:bodyPr>
        <a:p>
          <a:pPr algn="just">
            <a:lnSpc>
              <a:spcPct val="110000"/>
            </a:lnSpc>
          </a:pPr>
          <a:r>
            <a:rPr b="0" lang="en-AU" sz="1000" spc="-1" strike="noStrike">
              <a:solidFill>
                <a:srgbClr val="000000"/>
              </a:solidFill>
              <a:latin typeface="Arial"/>
            </a:rPr>
            <a:t>In accordance with a resolution of the directors of Plast Ukrainian Youth Association Of New South Wales Limited, the directors of the company declare that:</a:t>
          </a:r>
          <a:endParaRPr b="0" lang="en-US" sz="1000" spc="-1" strike="noStrike">
            <a:latin typeface="Times New Roman"/>
          </a:endParaRPr>
        </a:p>
      </xdr:txBody>
    </xdr:sp>
    <xdr:clientData/>
  </xdr:twoCellAnchor>
  <xdr:twoCellAnchor editAs="oneCell">
    <xdr:from>
      <xdr:col>2</xdr:col>
      <xdr:colOff>0</xdr:colOff>
      <xdr:row>36</xdr:row>
      <xdr:rowOff>0</xdr:rowOff>
    </xdr:from>
    <xdr:to>
      <xdr:col>6</xdr:col>
      <xdr:colOff>2064240</xdr:colOff>
      <xdr:row>38</xdr:row>
      <xdr:rowOff>161640</xdr:rowOff>
    </xdr:to>
    <xdr:sp>
      <xdr:nvSpPr>
        <xdr:cNvPr id="3" name="Text 3"/>
        <xdr:cNvSpPr/>
      </xdr:nvSpPr>
      <xdr:spPr>
        <a:xfrm>
          <a:off x="0" y="1857240"/>
          <a:ext cx="5688720" cy="485640"/>
        </a:xfrm>
        <a:prstGeom prst="rect">
          <a:avLst/>
        </a:prstGeom>
        <a:noFill/>
        <a:ln w="9525">
          <a:noFill/>
        </a:ln>
        <a:effectLst>
          <a:outerShdw algn="tl" dir="2700000" dist="37674" rotWithShape="0" sx="0" sy="0">
            <a:srgbClr val="000000"/>
          </a:outerShdw>
        </a:effectLst>
      </xdr:spPr>
      <xdr:style>
        <a:lnRef idx="0"/>
        <a:fillRef idx="0"/>
        <a:effectRef idx="0"/>
        <a:fontRef idx="minor"/>
      </xdr:style>
      <xdr:txBody>
        <a:bodyPr horzOverflow="clip" vertOverflow="overflow" lIns="29160" rIns="0" tIns="0" bIns="0" anchor="t">
          <a:noAutofit/>
        </a:bodyPr>
        <a:p>
          <a:pPr algn="just">
            <a:lnSpc>
              <a:spcPct val="110000"/>
            </a:lnSpc>
          </a:pPr>
          <a:r>
            <a:rPr b="0" lang="en-AU" sz="1000" spc="-1" strike="noStrike">
              <a:solidFill>
                <a:srgbClr val="000000"/>
              </a:solidFill>
              <a:latin typeface="Arial"/>
            </a:rPr>
            <a:t>The directors have determined that the company is not a reporting entity and that this special purpose financial report should be prepared in accordance with the accounting policies outlined in Note 1 to the financial statements.</a:t>
          </a:r>
          <a:endParaRPr b="0" lang="en-US" sz="1000" spc="-1" strike="noStrike">
            <a:latin typeface="Times New Roman"/>
          </a:endParaRPr>
        </a:p>
      </xdr:txBody>
    </xdr:sp>
    <xdr:clientData/>
  </xdr:twoCellAnchor>
  <xdr:twoCellAnchor editAs="oneCell">
    <xdr:from>
      <xdr:col>3</xdr:col>
      <xdr:colOff>0</xdr:colOff>
      <xdr:row>89</xdr:row>
      <xdr:rowOff>0</xdr:rowOff>
    </xdr:from>
    <xdr:to>
      <xdr:col>6</xdr:col>
      <xdr:colOff>2064240</xdr:colOff>
      <xdr:row>94</xdr:row>
      <xdr:rowOff>161640</xdr:rowOff>
    </xdr:to>
    <xdr:sp>
      <xdr:nvSpPr>
        <xdr:cNvPr id="4" name="Text 4"/>
        <xdr:cNvSpPr/>
      </xdr:nvSpPr>
      <xdr:spPr>
        <a:xfrm>
          <a:off x="332280" y="3343320"/>
          <a:ext cx="5356440" cy="971280"/>
        </a:xfrm>
        <a:prstGeom prst="rect">
          <a:avLst/>
        </a:prstGeom>
        <a:noFill/>
        <a:ln w="9525">
          <a:noFill/>
        </a:ln>
        <a:effectLst>
          <a:outerShdw algn="tl" dir="2700000" dist="37674" rotWithShape="0" sx="0" sy="0">
            <a:srgbClr val="000000"/>
          </a:outerShdw>
        </a:effectLst>
      </xdr:spPr>
      <xdr:style>
        <a:lnRef idx="0"/>
        <a:fillRef idx="0"/>
        <a:effectRef idx="0"/>
        <a:fontRef idx="minor"/>
      </xdr:style>
      <xdr:txBody>
        <a:bodyPr horzOverflow="clip" vertOverflow="overflow" lIns="29160" rIns="0" tIns="0" bIns="0" anchor="t">
          <a:noAutofit/>
        </a:bodyPr>
        <a:p>
          <a:pPr algn="just">
            <a:lnSpc>
              <a:spcPct val="110000"/>
            </a:lnSpc>
          </a:pPr>
          <a:r>
            <a:rPr b="0" lang="en-AU" sz="1000" spc="-1" strike="noStrike">
              <a:solidFill>
                <a:srgbClr val="000000"/>
              </a:solidFill>
              <a:latin typeface="Arial"/>
            </a:rPr>
            <a:t>the financial statements and notes which comprise the balance sheet as at 31 January 2013, the profit and loss statement for the year then ended, a summary of significant accounting policies and other explanatory notes present fairly the company's financial position as at 31 January 2013 and its performance for the year ended on that date in accordance with the accounting policies outlined in Note 1 to the financial statements; and</a:t>
          </a:r>
          <a:endParaRPr b="0" lang="en-US" sz="1000" spc="-1" strike="noStrike">
            <a:latin typeface="Times New Roman"/>
          </a:endParaRPr>
        </a:p>
      </xdr:txBody>
    </xdr:sp>
    <xdr:clientData/>
  </xdr:twoCellAnchor>
  <xdr:twoCellAnchor editAs="oneCell">
    <xdr:from>
      <xdr:col>3</xdr:col>
      <xdr:colOff>0</xdr:colOff>
      <xdr:row>98</xdr:row>
      <xdr:rowOff>0</xdr:rowOff>
    </xdr:from>
    <xdr:to>
      <xdr:col>6</xdr:col>
      <xdr:colOff>2064240</xdr:colOff>
      <xdr:row>99</xdr:row>
      <xdr:rowOff>161640</xdr:rowOff>
    </xdr:to>
    <xdr:sp>
      <xdr:nvSpPr>
        <xdr:cNvPr id="5" name="Text 5"/>
        <xdr:cNvSpPr/>
      </xdr:nvSpPr>
      <xdr:spPr>
        <a:xfrm>
          <a:off x="332280" y="4638600"/>
          <a:ext cx="5356440" cy="323640"/>
        </a:xfrm>
        <a:prstGeom prst="rect">
          <a:avLst/>
        </a:prstGeom>
        <a:noFill/>
        <a:ln w="9525">
          <a:noFill/>
        </a:ln>
        <a:effectLst>
          <a:outerShdw algn="tl" dir="2700000" dist="37674" rotWithShape="0" sx="0" sy="0">
            <a:srgbClr val="000000"/>
          </a:outerShdw>
        </a:effectLst>
      </xdr:spPr>
      <xdr:style>
        <a:lnRef idx="0"/>
        <a:fillRef idx="0"/>
        <a:effectRef idx="0"/>
        <a:fontRef idx="minor"/>
      </xdr:style>
      <xdr:txBody>
        <a:bodyPr horzOverflow="clip" vertOverflow="overflow" lIns="29160" rIns="0" tIns="0" bIns="0" anchor="t">
          <a:noAutofit/>
        </a:bodyPr>
        <a:p>
          <a:pPr algn="just">
            <a:lnSpc>
              <a:spcPct val="110000"/>
            </a:lnSpc>
          </a:pPr>
          <a:r>
            <a:rPr b="0" lang="en-AU" sz="1000" spc="-1" strike="noStrike">
              <a:solidFill>
                <a:srgbClr val="000000"/>
              </a:solidFill>
              <a:latin typeface="Arial"/>
            </a:rPr>
            <a:t>in the directors' opinion there are reasonable grounds to believe that the company will be able to pay its debts as and when they become due and payabl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3</xdr:row>
      <xdr:rowOff>0</xdr:rowOff>
    </xdr:from>
    <xdr:to>
      <xdr:col>7</xdr:col>
      <xdr:colOff>795240</xdr:colOff>
      <xdr:row>58</xdr:row>
      <xdr:rowOff>161640</xdr:rowOff>
    </xdr:to>
    <xdr:sp>
      <xdr:nvSpPr>
        <xdr:cNvPr id="6" name="Text 2"/>
        <xdr:cNvSpPr/>
      </xdr:nvSpPr>
      <xdr:spPr>
        <a:xfrm>
          <a:off x="0" y="1943280"/>
          <a:ext cx="5698080" cy="970920"/>
        </a:xfrm>
        <a:prstGeom prst="rect">
          <a:avLst/>
        </a:prstGeom>
        <a:noFill/>
        <a:ln w="9525">
          <a:noFill/>
        </a:ln>
        <a:effectLst>
          <a:outerShdw algn="tl" dir="2700000" dist="37674" rotWithShape="0" sx="0" sy="0">
            <a:srgbClr val="000000"/>
          </a:outerShdw>
        </a:effectLst>
      </xdr:spPr>
      <xdr:style>
        <a:lnRef idx="0"/>
        <a:fillRef idx="0"/>
        <a:effectRef idx="0"/>
        <a:fontRef idx="minor"/>
      </xdr:style>
      <xdr:txBody>
        <a:bodyPr horzOverflow="clip" vertOverflow="overflow" lIns="29160" rIns="0" tIns="0" bIns="0" anchor="t">
          <a:noAutofit/>
        </a:bodyPr>
        <a:p>
          <a:pPr algn="just">
            <a:lnSpc>
              <a:spcPct val="110000"/>
            </a:lnSpc>
          </a:pPr>
          <a:r>
            <a:rPr b="0" lang="en-AU" sz="1000" spc="-1" strike="noStrike">
              <a:solidFill>
                <a:srgbClr val="000000"/>
              </a:solidFill>
              <a:latin typeface="Arial"/>
            </a:rPr>
            <a:t>We have compiled the accompanying special purpose financial statements of Plast Ukrainian Youth Association Of New South Wales Limited, which comprise the balance sheet as at 31 January 2013, the profit and loss statement for the year then ended, a summary of significant accounting policies and other explanatory notes. The specific purpose for which the special purpose financial statements have been prepared is set out in Note 1 to the financial statements.</a:t>
          </a:r>
          <a:endParaRPr b="0" lang="en-US" sz="1000" spc="-1" strike="noStrike">
            <a:latin typeface="Times New Roman"/>
          </a:endParaRPr>
        </a:p>
      </xdr:txBody>
    </xdr:sp>
    <xdr:clientData/>
  </xdr:twoCellAnchor>
  <xdr:twoCellAnchor editAs="oneCell">
    <xdr:from>
      <xdr:col>2</xdr:col>
      <xdr:colOff>0</xdr:colOff>
      <xdr:row>72</xdr:row>
      <xdr:rowOff>0</xdr:rowOff>
    </xdr:from>
    <xdr:to>
      <xdr:col>7</xdr:col>
      <xdr:colOff>795240</xdr:colOff>
      <xdr:row>75</xdr:row>
      <xdr:rowOff>161640</xdr:rowOff>
    </xdr:to>
    <xdr:sp>
      <xdr:nvSpPr>
        <xdr:cNvPr id="7" name="Text 3"/>
        <xdr:cNvSpPr/>
      </xdr:nvSpPr>
      <xdr:spPr>
        <a:xfrm>
          <a:off x="0" y="5162400"/>
          <a:ext cx="5698080" cy="647640"/>
        </a:xfrm>
        <a:prstGeom prst="rect">
          <a:avLst/>
        </a:prstGeom>
        <a:noFill/>
        <a:ln w="9525">
          <a:noFill/>
        </a:ln>
        <a:effectLst>
          <a:outerShdw algn="tl" dir="2700000" dist="37674" rotWithShape="0" sx="0" sy="0">
            <a:srgbClr val="000000"/>
          </a:outerShdw>
        </a:effectLst>
      </xdr:spPr>
      <xdr:style>
        <a:lnRef idx="0"/>
        <a:fillRef idx="0"/>
        <a:effectRef idx="0"/>
        <a:fontRef idx="minor"/>
      </xdr:style>
      <xdr:txBody>
        <a:bodyPr horzOverflow="clip" vertOverflow="overflow" lIns="29160" rIns="0" tIns="0" bIns="0" anchor="t">
          <a:noAutofit/>
        </a:bodyPr>
        <a:p>
          <a:pPr algn="just">
            <a:lnSpc>
              <a:spcPct val="110000"/>
            </a:lnSpc>
          </a:pPr>
          <a:r>
            <a:rPr b="0" lang="en-AU" sz="1000" spc="-1" strike="noStrike">
              <a:solidFill>
                <a:srgbClr val="000000"/>
              </a:solidFill>
              <a:latin typeface="Arial"/>
            </a:rPr>
            <a:t>Our procedures use accounting expertise to collect, classify and summarise the financial  information, which the directors provided, in compiling the financial statements. Our procedures do not include verification or validation procedures. No audit or review has been performed and accordingly no assurance is expressed.</a:t>
          </a:r>
          <a:endParaRPr b="0" lang="en-US" sz="1000" spc="-1" strike="noStrike">
            <a:latin typeface="Times New Roman"/>
          </a:endParaRPr>
        </a:p>
      </xdr:txBody>
    </xdr:sp>
    <xdr:clientData/>
  </xdr:twoCellAnchor>
  <xdr:twoCellAnchor editAs="oneCell">
    <xdr:from>
      <xdr:col>2</xdr:col>
      <xdr:colOff>0</xdr:colOff>
      <xdr:row>120</xdr:row>
      <xdr:rowOff>0</xdr:rowOff>
    </xdr:from>
    <xdr:to>
      <xdr:col>7</xdr:col>
      <xdr:colOff>795240</xdr:colOff>
      <xdr:row>120</xdr:row>
      <xdr:rowOff>171000</xdr:rowOff>
    </xdr:to>
    <xdr:sp>
      <xdr:nvSpPr>
        <xdr:cNvPr id="8" name="Text 4"/>
        <xdr:cNvSpPr/>
      </xdr:nvSpPr>
      <xdr:spPr>
        <a:xfrm>
          <a:off x="0" y="11839680"/>
          <a:ext cx="5698080" cy="171000"/>
        </a:xfrm>
        <a:prstGeom prst="rect">
          <a:avLst/>
        </a:prstGeom>
        <a:noFill/>
        <a:ln w="9525">
          <a:noFill/>
        </a:ln>
        <a:effectLst>
          <a:outerShdw algn="tl" dir="2700000" dist="37674" rotWithShape="0" sx="0" sy="0">
            <a:srgbClr val="000000"/>
          </a:outerShdw>
        </a:effectLst>
      </xdr:spPr>
      <xdr:style>
        <a:lnRef idx="0"/>
        <a:fillRef idx="0"/>
        <a:effectRef idx="0"/>
        <a:fontRef idx="minor"/>
      </xdr:style>
      <xdr:txBody>
        <a:bodyPr horzOverflow="clip" vertOverflow="overflow" lIns="29160" rIns="0" tIns="0" bIns="0" anchor="t">
          <a:noAutofit/>
        </a:bodyPr>
        <a:p>
          <a:pPr algn="just">
            <a:lnSpc>
              <a:spcPct val="110000"/>
            </a:lnSpc>
          </a:pPr>
          <a:r>
            <a:rPr b="1" lang="en-AU" sz="1000" spc="-1" strike="noStrike">
              <a:solidFill>
                <a:srgbClr val="000000"/>
              </a:solidFill>
              <a:latin typeface="Arial"/>
            </a:rPr>
            <a:t>Level 3, Suite 3, 144 Marsden Street</a:t>
          </a:r>
          <a:endParaRPr b="0" lang="en-US" sz="1000" spc="-1" strike="noStrike">
            <a:latin typeface="Times New Roman"/>
          </a:endParaRPr>
        </a:p>
      </xdr:txBody>
    </xdr:sp>
    <xdr:clientData/>
  </xdr:twoCellAnchor>
  <xdr:twoCellAnchor editAs="oneCell">
    <xdr:from>
      <xdr:col>2</xdr:col>
      <xdr:colOff>0</xdr:colOff>
      <xdr:row>77</xdr:row>
      <xdr:rowOff>0</xdr:rowOff>
    </xdr:from>
    <xdr:to>
      <xdr:col>7</xdr:col>
      <xdr:colOff>795240</xdr:colOff>
      <xdr:row>80</xdr:row>
      <xdr:rowOff>161640</xdr:rowOff>
    </xdr:to>
    <xdr:sp>
      <xdr:nvSpPr>
        <xdr:cNvPr id="9" name="Text 5"/>
        <xdr:cNvSpPr/>
      </xdr:nvSpPr>
      <xdr:spPr>
        <a:xfrm>
          <a:off x="0" y="5972040"/>
          <a:ext cx="5698080" cy="647640"/>
        </a:xfrm>
        <a:prstGeom prst="rect">
          <a:avLst/>
        </a:prstGeom>
        <a:noFill/>
        <a:ln w="9525">
          <a:noFill/>
        </a:ln>
        <a:effectLst>
          <a:outerShdw algn="tl" dir="2700000" dist="37674" rotWithShape="0" sx="0" sy="0">
            <a:srgbClr val="000000"/>
          </a:outerShdw>
        </a:effectLst>
      </xdr:spPr>
      <xdr:style>
        <a:lnRef idx="0"/>
        <a:fillRef idx="0"/>
        <a:effectRef idx="0"/>
        <a:fontRef idx="minor"/>
      </xdr:style>
      <xdr:txBody>
        <a:bodyPr horzOverflow="clip" vertOverflow="overflow" lIns="29160" rIns="0" tIns="0" bIns="0" anchor="t">
          <a:noAutofit/>
        </a:bodyPr>
        <a:p>
          <a:pPr algn="just">
            <a:lnSpc>
              <a:spcPct val="110000"/>
            </a:lnSpc>
          </a:pPr>
          <a:r>
            <a:rPr b="0" lang="en-AU" sz="1000" spc="-1" strike="noStrike">
              <a:solidFill>
                <a:srgbClr val="000000"/>
              </a:solidFill>
              <a:latin typeface="Arial"/>
            </a:rPr>
            <a:t>The special purpose financial statements were compiled exclusively for the benefit of the  directors of Plast Ukrainian Youth Association Of New South Wales Limited. We do not accept responsibility to any other person for the contents of the special purpose financial statements.</a:t>
          </a:r>
          <a:endParaRPr b="0" lang="en-US" sz="1000" spc="-1" strike="noStrike">
            <a:latin typeface="Times New Roman"/>
          </a:endParaRPr>
        </a:p>
      </xdr:txBody>
    </xdr:sp>
    <xdr:clientData/>
  </xdr:twoCellAnchor>
  <xdr:twoCellAnchor editAs="oneCell">
    <xdr:from>
      <xdr:col>2</xdr:col>
      <xdr:colOff>0</xdr:colOff>
      <xdr:row>67</xdr:row>
      <xdr:rowOff>0</xdr:rowOff>
    </xdr:from>
    <xdr:to>
      <xdr:col>7</xdr:col>
      <xdr:colOff>795240</xdr:colOff>
      <xdr:row>70</xdr:row>
      <xdr:rowOff>161640</xdr:rowOff>
    </xdr:to>
    <xdr:sp>
      <xdr:nvSpPr>
        <xdr:cNvPr id="10" name="Text 6"/>
        <xdr:cNvSpPr/>
      </xdr:nvSpPr>
      <xdr:spPr>
        <a:xfrm>
          <a:off x="0" y="4352760"/>
          <a:ext cx="5698080" cy="647640"/>
        </a:xfrm>
        <a:prstGeom prst="rect">
          <a:avLst/>
        </a:prstGeom>
        <a:noFill/>
        <a:ln w="9525">
          <a:noFill/>
        </a:ln>
        <a:effectLst>
          <a:outerShdw algn="tl" dir="2700000" dist="37674" rotWithShape="0" sx="0" sy="0">
            <a:srgbClr val="000000"/>
          </a:outerShdw>
        </a:effectLst>
      </xdr:spPr>
      <xdr:style>
        <a:lnRef idx="0"/>
        <a:fillRef idx="0"/>
        <a:effectRef idx="0"/>
        <a:fontRef idx="minor"/>
      </xdr:style>
      <xdr:txBody>
        <a:bodyPr horzOverflow="clip" vertOverflow="overflow" lIns="29160" rIns="0" tIns="0" bIns="0" anchor="t">
          <a:noAutofit/>
        </a:bodyPr>
        <a:p>
          <a:pPr algn="just">
            <a:lnSpc>
              <a:spcPct val="110000"/>
            </a:lnSpc>
          </a:pPr>
          <a:r>
            <a:rPr b="0" lang="en-AU" sz="1000" spc="-1" strike="noStrike">
              <a:solidFill>
                <a:srgbClr val="000000"/>
              </a:solidFill>
              <a:latin typeface="Arial"/>
            </a:rPr>
            <a:t>On the basis of information provided by the directors of Plast Ukrainian Youth Association Of New South Wales Limited, we have compiled the accompanying special purpose financial statements in accordance with the significant accounting policies adopted as set out in Note 1 to the financial statements and APES 315: Compilation of Financial Information. </a:t>
          </a:r>
          <a:endParaRPr b="0" lang="en-US" sz="1000" spc="-1" strike="noStrike">
            <a:latin typeface="Times New Roman"/>
          </a:endParaRPr>
        </a:p>
      </xdr:txBody>
    </xdr:sp>
    <xdr:clientData/>
  </xdr:twoCellAnchor>
  <xdr:twoCellAnchor editAs="oneCell">
    <xdr:from>
      <xdr:col>2</xdr:col>
      <xdr:colOff>0</xdr:colOff>
      <xdr:row>61</xdr:row>
      <xdr:rowOff>0</xdr:rowOff>
    </xdr:from>
    <xdr:to>
      <xdr:col>7</xdr:col>
      <xdr:colOff>795240</xdr:colOff>
      <xdr:row>65</xdr:row>
      <xdr:rowOff>161280</xdr:rowOff>
    </xdr:to>
    <xdr:sp>
      <xdr:nvSpPr>
        <xdr:cNvPr id="11" name="Text 7"/>
        <xdr:cNvSpPr/>
      </xdr:nvSpPr>
      <xdr:spPr>
        <a:xfrm>
          <a:off x="0" y="3228840"/>
          <a:ext cx="5698080" cy="809280"/>
        </a:xfrm>
        <a:prstGeom prst="rect">
          <a:avLst/>
        </a:prstGeom>
        <a:noFill/>
        <a:ln w="9525">
          <a:noFill/>
        </a:ln>
        <a:effectLst>
          <a:outerShdw algn="tl" dir="2700000" dist="37674" rotWithShape="0" sx="0" sy="0">
            <a:srgbClr val="000000"/>
          </a:outerShdw>
        </a:effectLst>
      </xdr:spPr>
      <xdr:style>
        <a:lnRef idx="0"/>
        <a:fillRef idx="0"/>
        <a:effectRef idx="0"/>
        <a:fontRef idx="minor"/>
      </xdr:style>
      <xdr:txBody>
        <a:bodyPr horzOverflow="clip" vertOverflow="overflow" lIns="29160" rIns="0" tIns="0" bIns="0" anchor="t">
          <a:noAutofit/>
        </a:bodyPr>
        <a:p>
          <a:pPr algn="just">
            <a:lnSpc>
              <a:spcPct val="110000"/>
            </a:lnSpc>
          </a:pPr>
          <a:r>
            <a:rPr b="0" lang="en-AU" sz="1000" spc="-1" strike="noStrike">
              <a:solidFill>
                <a:srgbClr val="000000"/>
              </a:solidFill>
              <a:latin typeface="Arial"/>
            </a:rPr>
            <a:t>The directors of Plast Ukrainian Youth Association Of New South Wales Limited are solely responsible for the information contained in the special purpose financial statements and have determined that the significant accounting policies adopted as set out in Note 1 to the financial statements are appropriate to meet their needs and for the purpose that the financial statements were prepared.</a:t>
          </a:r>
          <a:endParaRPr b="0" lang="en-US" sz="1000" spc="-1" strike="noStrike">
            <a:latin typeface="Times New Roman"/>
          </a:endParaRPr>
        </a:p>
      </xdr:txBody>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true" outlineLevel="0" max="2" min="1" style="1" width="20.71"/>
    <col collapsed="false" customWidth="true" hidden="false" outlineLevel="0" max="3" min="3" style="1" width="3.71"/>
    <col collapsed="false" customWidth="true" hidden="false" outlineLevel="0" max="4" min="4" style="1" width="2.42"/>
    <col collapsed="false" customWidth="true" hidden="false" outlineLevel="0" max="5" min="5" style="1" width="70.71"/>
    <col collapsed="false" customWidth="true" hidden="false" outlineLevel="0" max="6" min="6" style="1" width="2.42"/>
    <col collapsed="false" customWidth="true" hidden="false" outlineLevel="0" max="7" min="7" style="1" width="6.71"/>
    <col collapsed="false" customWidth="true" hidden="true" outlineLevel="0" max="11" min="8" style="1" width="11.53"/>
    <col collapsed="false" customWidth="false" hidden="false" outlineLevel="0" max="16384" min="12" style="1" width="9.14"/>
  </cols>
  <sheetData>
    <row r="1" s="3" customFormat="true" ht="12.75" hidden="true" customHeight="false" outlineLevel="0" collapsed="false">
      <c r="A1" s="2"/>
      <c r="B1" s="1"/>
      <c r="C1" s="1"/>
      <c r="D1" s="1"/>
      <c r="E1" s="1"/>
      <c r="F1" s="1"/>
      <c r="G1" s="1"/>
      <c r="H1" s="1" t="s">
        <v>0</v>
      </c>
      <c r="I1" s="1" t="s">
        <v>0</v>
      </c>
      <c r="J1" s="1" t="s">
        <v>0</v>
      </c>
      <c r="K1" s="1" t="s">
        <v>0</v>
      </c>
    </row>
    <row r="2" s="6" customFormat="true" ht="12.75" hidden="true" customHeight="false" outlineLevel="0" collapsed="false">
      <c r="A2" s="4"/>
      <c r="B2" s="5" t="s">
        <v>1</v>
      </c>
      <c r="C2" s="1"/>
      <c r="D2" s="1"/>
      <c r="E2" s="1"/>
      <c r="F2" s="1"/>
      <c r="G2" s="1"/>
      <c r="H2" s="1"/>
      <c r="I2" s="1"/>
      <c r="J2" s="1"/>
      <c r="K2" s="1"/>
    </row>
    <row r="3" s="6" customFormat="true" ht="12.75" hidden="true" customHeight="false" outlineLevel="0" collapsed="false">
      <c r="A3" s="4"/>
      <c r="B3" s="5" t="s">
        <v>1</v>
      </c>
      <c r="C3" s="1"/>
      <c r="D3" s="1"/>
      <c r="E3" s="1"/>
      <c r="F3" s="1"/>
      <c r="G3" s="1"/>
      <c r="H3" s="1"/>
      <c r="I3" s="1"/>
      <c r="J3" s="1"/>
      <c r="K3" s="1"/>
    </row>
    <row r="4" s="8" customFormat="true" ht="24" hidden="true" customHeight="true" outlineLevel="0" collapsed="false">
      <c r="A4" s="4"/>
      <c r="B4" s="5" t="s">
        <v>1</v>
      </c>
      <c r="C4" s="7"/>
      <c r="D4" s="7"/>
      <c r="E4" s="7"/>
      <c r="F4" s="7"/>
      <c r="G4" s="7"/>
      <c r="H4" s="1"/>
      <c r="I4" s="1"/>
      <c r="J4" s="1"/>
      <c r="K4" s="1"/>
    </row>
    <row r="5" s="3" customFormat="true" ht="12.75" hidden="true" customHeight="false" outlineLevel="0" collapsed="false">
      <c r="A5" s="4"/>
      <c r="B5" s="5" t="s">
        <v>1</v>
      </c>
      <c r="C5" s="1"/>
      <c r="D5" s="1"/>
      <c r="E5" s="1"/>
      <c r="F5" s="1"/>
      <c r="G5" s="1"/>
      <c r="H5" s="1"/>
      <c r="I5" s="1"/>
      <c r="J5" s="1"/>
      <c r="K5" s="1"/>
    </row>
    <row r="6" s="8" customFormat="true" ht="24" hidden="true" customHeight="true" outlineLevel="0" collapsed="false">
      <c r="A6" s="4"/>
      <c r="B6" s="5" t="s">
        <v>1</v>
      </c>
      <c r="C6" s="9"/>
      <c r="D6" s="9"/>
      <c r="E6" s="9"/>
      <c r="F6" s="9"/>
      <c r="G6" s="9"/>
      <c r="H6" s="1"/>
      <c r="I6" s="1"/>
      <c r="J6" s="1"/>
      <c r="K6" s="1"/>
    </row>
    <row r="7" s="3" customFormat="true" ht="12.75" hidden="true" customHeight="false" outlineLevel="0" collapsed="false">
      <c r="A7" s="4"/>
      <c r="B7" s="5" t="s">
        <v>1</v>
      </c>
      <c r="C7" s="1"/>
      <c r="D7" s="1"/>
      <c r="E7" s="1"/>
      <c r="F7" s="1"/>
      <c r="G7" s="1"/>
      <c r="H7" s="1"/>
      <c r="I7" s="1"/>
      <c r="J7" s="1"/>
      <c r="K7" s="1"/>
    </row>
    <row r="8" s="3" customFormat="true" ht="12.75" hidden="true" customHeight="false" outlineLevel="0" collapsed="false">
      <c r="A8" s="4"/>
      <c r="B8" s="5" t="s">
        <v>1</v>
      </c>
      <c r="C8" s="1"/>
      <c r="D8" s="1"/>
      <c r="E8" s="1"/>
      <c r="F8" s="1"/>
      <c r="G8" s="1"/>
      <c r="H8" s="1"/>
      <c r="I8" s="1"/>
      <c r="J8" s="1"/>
      <c r="K8" s="1"/>
    </row>
    <row r="9" s="10" customFormat="true" ht="12.75" hidden="true" customHeight="false" outlineLevel="0" collapsed="false">
      <c r="A9" s="4" t="s">
        <v>2</v>
      </c>
      <c r="B9" s="5" t="s">
        <v>3</v>
      </c>
      <c r="C9" s="1"/>
      <c r="D9" s="1"/>
      <c r="E9" s="1"/>
      <c r="F9" s="1"/>
      <c r="G9" s="1"/>
      <c r="H9" s="1" t="n">
        <v>0</v>
      </c>
      <c r="I9" s="1" t="n">
        <v>0</v>
      </c>
      <c r="J9" s="1"/>
      <c r="K9" s="1"/>
    </row>
    <row r="10" s="3" customFormat="true" ht="12.75" hidden="true" customHeight="false" outlineLevel="0" collapsed="false">
      <c r="A10" s="4"/>
      <c r="B10" s="5" t="s">
        <v>4</v>
      </c>
      <c r="C10" s="1" t="s">
        <v>5</v>
      </c>
      <c r="D10" s="1" t="n">
        <v>0</v>
      </c>
      <c r="E10" s="1" t="n">
        <v>0</v>
      </c>
      <c r="F10" s="1"/>
      <c r="G10" s="1"/>
      <c r="H10" s="1"/>
      <c r="I10" s="1"/>
      <c r="J10" s="1"/>
      <c r="K10" s="1"/>
    </row>
    <row r="11" s="3" customFormat="true" ht="12.75" hidden="false" customHeight="false" outlineLevel="0" collapsed="false">
      <c r="A11" s="4"/>
      <c r="B11" s="5"/>
      <c r="C11" s="1" t="s">
        <v>6</v>
      </c>
      <c r="D11" s="1"/>
      <c r="E11" s="1"/>
      <c r="F11" s="1"/>
      <c r="G11" s="1"/>
      <c r="H11" s="1"/>
      <c r="I11" s="1"/>
      <c r="J11" s="1"/>
      <c r="K11" s="1"/>
    </row>
    <row r="12" s="3" customFormat="true" ht="12.75" hidden="false" customHeight="false" outlineLevel="0" collapsed="false">
      <c r="A12" s="4"/>
      <c r="B12" s="5"/>
      <c r="C12" s="1"/>
      <c r="D12" s="1"/>
      <c r="E12" s="1"/>
      <c r="F12" s="1"/>
      <c r="G12" s="1"/>
      <c r="H12" s="1"/>
      <c r="I12" s="1"/>
      <c r="J12" s="1"/>
      <c r="K12" s="1"/>
    </row>
    <row r="13" s="3" customFormat="true" ht="12.75" hidden="false" customHeight="false" outlineLevel="0" collapsed="false">
      <c r="A13" s="4"/>
      <c r="B13" s="5"/>
      <c r="C13" s="1"/>
      <c r="D13" s="1"/>
      <c r="E13" s="1"/>
      <c r="F13" s="1"/>
      <c r="G13" s="1"/>
      <c r="H13" s="1"/>
      <c r="I13" s="1"/>
      <c r="J13" s="1"/>
      <c r="K13" s="1"/>
    </row>
    <row r="14" s="3" customFormat="true" ht="12.75" hidden="false" customHeight="false" outlineLevel="0" collapsed="false">
      <c r="A14" s="4"/>
      <c r="B14" s="5"/>
      <c r="C14" s="1"/>
      <c r="D14" s="1"/>
      <c r="E14" s="1"/>
      <c r="F14" s="1"/>
      <c r="G14" s="1"/>
      <c r="H14" s="1"/>
      <c r="I14" s="1"/>
      <c r="J14" s="1"/>
      <c r="K14" s="1"/>
    </row>
    <row r="15" s="10" customFormat="true" ht="12.75" hidden="false" customHeight="true" outlineLevel="0" collapsed="false">
      <c r="A15" s="4"/>
      <c r="B15" s="5" t="s">
        <v>7</v>
      </c>
      <c r="C15" s="1"/>
      <c r="D15" s="11"/>
      <c r="E15" s="11"/>
      <c r="F15" s="11"/>
      <c r="G15" s="1"/>
      <c r="H15" s="1"/>
      <c r="I15" s="1"/>
      <c r="J15" s="1"/>
      <c r="K15" s="1"/>
    </row>
    <row r="16" s="10" customFormat="true" ht="12.75" hidden="false" customHeight="false" outlineLevel="0" collapsed="false">
      <c r="A16" s="4"/>
      <c r="B16" s="5"/>
      <c r="C16" s="1"/>
      <c r="D16" s="11"/>
      <c r="E16" s="12"/>
      <c r="F16" s="11"/>
      <c r="G16" s="1"/>
      <c r="H16" s="1"/>
      <c r="I16" s="1"/>
      <c r="J16" s="1"/>
      <c r="K16" s="1"/>
    </row>
    <row r="17" s="10" customFormat="true" ht="12.75" hidden="false" customHeight="false" outlineLevel="0" collapsed="false">
      <c r="A17" s="4"/>
      <c r="B17" s="5"/>
      <c r="C17" s="1"/>
      <c r="D17" s="11"/>
      <c r="E17" s="12"/>
      <c r="F17" s="11"/>
      <c r="G17" s="1"/>
      <c r="H17" s="1"/>
      <c r="I17" s="1"/>
      <c r="J17" s="1"/>
      <c r="K17" s="1"/>
    </row>
    <row r="18" s="10" customFormat="true" ht="12.75" hidden="false" customHeight="false" outlineLevel="0" collapsed="false">
      <c r="A18" s="4"/>
      <c r="B18" s="5"/>
      <c r="C18" s="1"/>
      <c r="D18" s="11"/>
      <c r="E18" s="12"/>
      <c r="F18" s="11"/>
      <c r="G18" s="1"/>
      <c r="H18" s="1"/>
      <c r="I18" s="1"/>
      <c r="J18" s="1"/>
      <c r="K18" s="1"/>
    </row>
    <row r="19" s="10" customFormat="true" ht="12.75" hidden="false" customHeight="false" outlineLevel="0" collapsed="false">
      <c r="A19" s="4"/>
      <c r="B19" s="5"/>
      <c r="C19" s="1"/>
      <c r="D19" s="11"/>
      <c r="E19" s="12"/>
      <c r="F19" s="11"/>
      <c r="G19" s="1"/>
      <c r="H19" s="1"/>
      <c r="I19" s="1"/>
      <c r="J19" s="1"/>
      <c r="K19" s="1"/>
    </row>
    <row r="20" s="3" customFormat="true" ht="12.75" hidden="false" customHeight="false" outlineLevel="0" collapsed="false">
      <c r="A20" s="4"/>
      <c r="B20" s="5"/>
      <c r="C20" s="1"/>
      <c r="D20" s="11"/>
      <c r="E20" s="12"/>
      <c r="F20" s="11"/>
      <c r="G20" s="1"/>
      <c r="H20" s="1"/>
      <c r="I20" s="1"/>
      <c r="J20" s="1"/>
      <c r="K20" s="1"/>
    </row>
    <row r="21" s="3" customFormat="true" ht="12.75" hidden="false" customHeight="false" outlineLevel="0" collapsed="false">
      <c r="A21" s="4"/>
      <c r="B21" s="5"/>
      <c r="C21" s="1"/>
      <c r="D21" s="11"/>
      <c r="E21" s="12"/>
      <c r="F21" s="11"/>
      <c r="G21" s="1"/>
      <c r="H21" s="1"/>
      <c r="I21" s="1"/>
      <c r="J21" s="1"/>
      <c r="K21" s="1"/>
    </row>
    <row r="22" s="3" customFormat="true" ht="69.75" hidden="false" customHeight="false" outlineLevel="0" collapsed="false">
      <c r="A22" s="4"/>
      <c r="B22" s="5"/>
      <c r="C22" s="1"/>
      <c r="D22" s="11"/>
      <c r="E22" s="13" t="s">
        <v>8</v>
      </c>
      <c r="F22" s="11"/>
      <c r="G22" s="1"/>
      <c r="H22" s="1"/>
      <c r="I22" s="1"/>
      <c r="J22" s="1"/>
      <c r="K22" s="1"/>
    </row>
    <row r="23" s="3" customFormat="true" ht="18" hidden="false" customHeight="false" outlineLevel="0" collapsed="false">
      <c r="A23" s="4"/>
      <c r="B23" s="5"/>
      <c r="C23" s="1"/>
      <c r="D23" s="11"/>
      <c r="E23" s="14" t="s">
        <v>9</v>
      </c>
      <c r="F23" s="11"/>
      <c r="G23" s="1"/>
      <c r="H23" s="1"/>
      <c r="I23" s="1"/>
      <c r="J23" s="1"/>
      <c r="K23" s="1"/>
    </row>
    <row r="24" s="3" customFormat="true" ht="15.75" hidden="true" customHeight="true" outlineLevel="0" collapsed="false">
      <c r="A24" s="4"/>
      <c r="B24" s="5"/>
      <c r="C24" s="1"/>
      <c r="D24" s="11"/>
      <c r="E24" s="15"/>
      <c r="F24" s="11"/>
      <c r="G24" s="1"/>
      <c r="H24" s="1"/>
      <c r="I24" s="1"/>
      <c r="J24" s="1"/>
      <c r="K24" s="1"/>
    </row>
    <row r="25" s="3" customFormat="true" ht="15.75" hidden="true" customHeight="true" outlineLevel="0" collapsed="false">
      <c r="A25" s="4"/>
      <c r="B25" s="5"/>
      <c r="C25" s="1"/>
      <c r="D25" s="11"/>
      <c r="E25" s="16"/>
      <c r="F25" s="11"/>
      <c r="G25" s="1"/>
      <c r="H25" s="1"/>
      <c r="I25" s="1"/>
      <c r="J25" s="1"/>
      <c r="K25" s="1"/>
    </row>
    <row r="26" s="3" customFormat="true" ht="15.75" hidden="true" customHeight="true" outlineLevel="0" collapsed="false">
      <c r="A26" s="4"/>
      <c r="B26" s="5"/>
      <c r="C26" s="1"/>
      <c r="D26" s="11"/>
      <c r="E26" s="17"/>
      <c r="F26" s="11"/>
      <c r="G26" s="1"/>
      <c r="H26" s="1"/>
      <c r="I26" s="1"/>
      <c r="J26" s="1"/>
      <c r="K26" s="1"/>
    </row>
    <row r="27" s="10" customFormat="true" ht="12.75" hidden="true" customHeight="true" outlineLevel="0" collapsed="false">
      <c r="A27" s="4"/>
      <c r="B27" s="5" t="s">
        <v>4</v>
      </c>
      <c r="C27" s="1"/>
      <c r="D27" s="11"/>
      <c r="E27" s="1" t="s">
        <v>10</v>
      </c>
      <c r="F27" s="11"/>
      <c r="G27" s="1"/>
      <c r="H27" s="1"/>
      <c r="I27" s="1"/>
      <c r="J27" s="1"/>
      <c r="K27" s="1"/>
    </row>
    <row r="28" s="3" customFormat="true" ht="15.75" hidden="false" customHeight="false" outlineLevel="0" collapsed="false">
      <c r="A28" s="4"/>
      <c r="B28" s="5"/>
      <c r="C28" s="1"/>
      <c r="D28" s="11"/>
      <c r="E28" s="18" t="s">
        <v>11</v>
      </c>
      <c r="F28" s="11"/>
      <c r="G28" s="1"/>
      <c r="H28" s="1"/>
      <c r="I28" s="1"/>
      <c r="J28" s="1"/>
      <c r="K28" s="1"/>
    </row>
    <row r="29" s="3" customFormat="true" ht="15.75" hidden="true" customHeight="true" outlineLevel="0" collapsed="false">
      <c r="A29" s="4"/>
      <c r="B29" s="5" t="s">
        <v>4</v>
      </c>
      <c r="C29" s="1"/>
      <c r="D29" s="11"/>
      <c r="E29" s="12"/>
      <c r="F29" s="11"/>
      <c r="G29" s="1"/>
      <c r="H29" s="1"/>
      <c r="I29" s="1"/>
      <c r="J29" s="1"/>
      <c r="K29" s="1"/>
    </row>
    <row r="30" s="3" customFormat="true" ht="12.75" hidden="true" customHeight="false" outlineLevel="0" collapsed="false">
      <c r="A30" s="4"/>
      <c r="B30" s="5" t="s">
        <v>4</v>
      </c>
      <c r="C30" s="1"/>
      <c r="D30" s="11"/>
      <c r="E30" s="12"/>
      <c r="F30" s="11"/>
      <c r="G30" s="1"/>
      <c r="H30" s="1"/>
      <c r="I30" s="1"/>
      <c r="J30" s="1"/>
      <c r="K30" s="1"/>
    </row>
    <row r="31" s="3" customFormat="true" ht="15.75" hidden="false" customHeight="true" outlineLevel="0" collapsed="false">
      <c r="A31" s="4"/>
      <c r="B31" s="5" t="s">
        <v>7</v>
      </c>
      <c r="C31" s="1"/>
      <c r="D31" s="11"/>
      <c r="E31" s="12"/>
      <c r="F31" s="11"/>
      <c r="G31" s="1"/>
      <c r="H31" s="1"/>
      <c r="I31" s="1"/>
      <c r="J31" s="1"/>
      <c r="K31" s="1"/>
    </row>
    <row r="32" s="3" customFormat="true" ht="12.75" hidden="false" customHeight="false" outlineLevel="0" collapsed="false">
      <c r="A32" s="4"/>
      <c r="B32" s="5"/>
      <c r="C32" s="1"/>
      <c r="D32" s="11"/>
      <c r="E32" s="12"/>
      <c r="F32" s="11"/>
      <c r="G32" s="1"/>
      <c r="H32" s="1"/>
      <c r="I32" s="1"/>
      <c r="J32" s="1"/>
      <c r="K32" s="1"/>
    </row>
    <row r="33" s="3" customFormat="true" ht="15.75" hidden="false" customHeight="true" outlineLevel="0" collapsed="false">
      <c r="A33" s="4"/>
      <c r="B33" s="5" t="s">
        <v>7</v>
      </c>
      <c r="C33" s="1"/>
      <c r="D33" s="11"/>
      <c r="E33" s="12"/>
      <c r="F33" s="11"/>
      <c r="G33" s="1"/>
      <c r="H33" s="1"/>
      <c r="I33" s="1"/>
      <c r="J33" s="1"/>
      <c r="K33" s="1"/>
    </row>
    <row r="34" s="3" customFormat="true" ht="12.75" hidden="false" customHeight="false" outlineLevel="0" collapsed="false">
      <c r="A34" s="4"/>
      <c r="B34" s="5"/>
      <c r="C34" s="1"/>
      <c r="D34" s="11"/>
      <c r="E34" s="12"/>
      <c r="F34" s="11"/>
      <c r="G34" s="1"/>
      <c r="H34" s="1"/>
      <c r="I34" s="1"/>
      <c r="J34" s="1"/>
      <c r="K34" s="1"/>
    </row>
    <row r="35" s="3" customFormat="true" ht="15.75" hidden="false" customHeight="true" outlineLevel="0" collapsed="false">
      <c r="A35" s="4"/>
      <c r="B35" s="5" t="s">
        <v>7</v>
      </c>
      <c r="C35" s="1"/>
      <c r="D35" s="11"/>
      <c r="E35" s="12"/>
      <c r="F35" s="11"/>
      <c r="G35" s="1"/>
      <c r="H35" s="1"/>
      <c r="I35" s="1"/>
      <c r="J35" s="1"/>
      <c r="K35" s="1"/>
    </row>
    <row r="36" s="3" customFormat="true" ht="12.75" hidden="false" customHeight="false" outlineLevel="0" collapsed="false">
      <c r="A36" s="4"/>
      <c r="B36" s="5"/>
      <c r="C36" s="1"/>
      <c r="D36" s="11"/>
      <c r="E36" s="12"/>
      <c r="F36" s="11"/>
      <c r="G36" s="1"/>
      <c r="H36" s="1"/>
      <c r="I36" s="1"/>
      <c r="J36" s="1"/>
      <c r="K36" s="1"/>
    </row>
    <row r="37" s="3" customFormat="true" ht="12.75" hidden="false" customHeight="false" outlineLevel="0" collapsed="false">
      <c r="A37" s="4"/>
      <c r="B37" s="5"/>
      <c r="C37" s="1"/>
      <c r="D37" s="11"/>
      <c r="E37" s="12"/>
      <c r="F37" s="11"/>
      <c r="G37" s="1"/>
      <c r="H37" s="1"/>
      <c r="I37" s="1"/>
      <c r="J37" s="1"/>
      <c r="K37" s="1"/>
    </row>
    <row r="38" s="3" customFormat="true" ht="23.25" hidden="false" customHeight="false" outlineLevel="0" collapsed="false">
      <c r="A38" s="4"/>
      <c r="B38" s="5"/>
      <c r="C38" s="1"/>
      <c r="D38" s="11"/>
      <c r="E38" s="19" t="s">
        <v>12</v>
      </c>
      <c r="F38" s="11"/>
      <c r="G38" s="1"/>
      <c r="H38" s="1"/>
      <c r="I38" s="1"/>
      <c r="J38" s="1"/>
      <c r="K38" s="1"/>
    </row>
    <row r="39" s="3" customFormat="true" ht="18" hidden="false" customHeight="false" outlineLevel="0" collapsed="false">
      <c r="A39" s="4"/>
      <c r="B39" s="5"/>
      <c r="C39" s="1"/>
      <c r="D39" s="11"/>
      <c r="E39" s="20" t="s">
        <v>13</v>
      </c>
      <c r="F39" s="11"/>
      <c r="G39" s="1"/>
      <c r="H39" s="1"/>
      <c r="I39" s="1"/>
      <c r="J39" s="1"/>
      <c r="K39" s="1"/>
    </row>
    <row r="40" s="3" customFormat="true" ht="12.75" hidden="false" customHeight="false" outlineLevel="0" collapsed="false">
      <c r="A40" s="4"/>
      <c r="B40" s="5"/>
      <c r="C40" s="1"/>
      <c r="D40" s="11"/>
      <c r="E40" s="12"/>
      <c r="F40" s="11"/>
      <c r="G40" s="1"/>
      <c r="H40" s="1"/>
      <c r="I40" s="1"/>
      <c r="J40" s="1"/>
      <c r="K40" s="1"/>
    </row>
    <row r="41" s="3" customFormat="true" ht="12.75" hidden="false" customHeight="false" outlineLevel="0" collapsed="false">
      <c r="A41" s="4"/>
      <c r="B41" s="5"/>
      <c r="C41" s="1"/>
      <c r="D41" s="11"/>
      <c r="E41" s="12"/>
      <c r="F41" s="11"/>
      <c r="G41" s="1"/>
      <c r="H41" s="1"/>
      <c r="I41" s="1"/>
      <c r="J41" s="1"/>
      <c r="K41" s="1"/>
    </row>
    <row r="42" s="3" customFormat="true" ht="12.75" hidden="false" customHeight="false" outlineLevel="0" collapsed="false">
      <c r="A42" s="4"/>
      <c r="B42" s="5"/>
      <c r="C42" s="1"/>
      <c r="D42" s="11"/>
      <c r="E42" s="12"/>
      <c r="F42" s="11"/>
      <c r="G42" s="1"/>
      <c r="H42" s="1"/>
      <c r="I42" s="1"/>
      <c r="J42" s="1"/>
      <c r="K42" s="1"/>
    </row>
    <row r="43" s="3" customFormat="true" ht="12.75" hidden="false" customHeight="false" outlineLevel="0" collapsed="false">
      <c r="A43" s="4"/>
      <c r="B43" s="5"/>
      <c r="C43" s="1"/>
      <c r="D43" s="11"/>
      <c r="E43" s="12"/>
      <c r="F43" s="11"/>
      <c r="G43" s="1"/>
      <c r="H43" s="1"/>
      <c r="I43" s="1"/>
      <c r="J43" s="1"/>
      <c r="K43" s="1"/>
    </row>
    <row r="44" s="3" customFormat="true" ht="12.75" hidden="false" customHeight="false" outlineLevel="0" collapsed="false">
      <c r="A44" s="4"/>
      <c r="B44" s="5"/>
      <c r="C44" s="1"/>
      <c r="D44" s="11"/>
      <c r="E44" s="12"/>
      <c r="F44" s="11"/>
      <c r="G44" s="1"/>
      <c r="H44" s="1"/>
      <c r="I44" s="1"/>
      <c r="J44" s="1"/>
      <c r="K44" s="1"/>
    </row>
    <row r="45" s="3" customFormat="true" ht="12.75" hidden="false" customHeight="false" outlineLevel="0" collapsed="false">
      <c r="A45" s="4"/>
      <c r="B45" s="5"/>
      <c r="C45" s="1"/>
      <c r="D45" s="11"/>
      <c r="E45" s="12"/>
      <c r="F45" s="11"/>
      <c r="G45" s="1"/>
      <c r="H45" s="1"/>
      <c r="I45" s="1"/>
      <c r="J45" s="1"/>
      <c r="K45" s="1"/>
    </row>
    <row r="46" s="3" customFormat="true" ht="12.75" hidden="false" customHeight="false" outlineLevel="0" collapsed="false">
      <c r="A46" s="4"/>
      <c r="B46" s="5"/>
      <c r="C46" s="1"/>
      <c r="D46" s="11"/>
      <c r="E46" s="12"/>
      <c r="F46" s="11"/>
      <c r="G46" s="1"/>
      <c r="H46" s="1"/>
      <c r="I46" s="1"/>
      <c r="J46" s="1"/>
      <c r="K46" s="1"/>
    </row>
    <row r="47" s="3" customFormat="true" ht="12.75" hidden="false" customHeight="false" outlineLevel="0" collapsed="false">
      <c r="A47" s="4"/>
      <c r="B47" s="5"/>
      <c r="C47" s="1"/>
      <c r="D47" s="11"/>
      <c r="E47" s="12"/>
      <c r="F47" s="11"/>
      <c r="G47" s="1"/>
      <c r="H47" s="1"/>
      <c r="I47" s="1"/>
      <c r="J47" s="1"/>
      <c r="K47" s="1"/>
    </row>
    <row r="48" s="3" customFormat="true" ht="12.75" hidden="false" customHeight="false" outlineLevel="0" collapsed="false">
      <c r="A48" s="4"/>
      <c r="B48" s="5"/>
      <c r="C48" s="1"/>
      <c r="D48" s="11"/>
      <c r="E48" s="12"/>
      <c r="F48" s="11"/>
      <c r="G48" s="1"/>
      <c r="H48" s="1"/>
      <c r="I48" s="1"/>
      <c r="J48" s="1"/>
      <c r="K48" s="1"/>
    </row>
    <row r="49" s="3" customFormat="true" ht="12.75" hidden="false" customHeight="false" outlineLevel="0" collapsed="false">
      <c r="A49" s="4"/>
      <c r="B49" s="5"/>
      <c r="C49" s="1"/>
      <c r="D49" s="11"/>
      <c r="E49" s="12"/>
      <c r="F49" s="11"/>
      <c r="G49" s="1"/>
      <c r="H49" s="1"/>
      <c r="I49" s="1"/>
      <c r="J49" s="1"/>
      <c r="K49" s="1"/>
    </row>
    <row r="50" s="3" customFormat="true" ht="12.75" hidden="false" customHeight="false" outlineLevel="0" collapsed="false">
      <c r="A50" s="4"/>
      <c r="B50" s="5"/>
      <c r="C50" s="1"/>
      <c r="D50" s="11"/>
      <c r="E50" s="12"/>
      <c r="F50" s="11"/>
      <c r="G50" s="1"/>
      <c r="H50" s="1"/>
      <c r="I50" s="1"/>
      <c r="J50" s="1"/>
      <c r="K50" s="1"/>
    </row>
    <row r="51" s="3" customFormat="true" ht="12.75" hidden="false" customHeight="false" outlineLevel="0" collapsed="false">
      <c r="A51" s="4"/>
      <c r="B51" s="5"/>
      <c r="C51" s="1"/>
      <c r="D51" s="11"/>
      <c r="E51" s="12"/>
      <c r="F51" s="11"/>
      <c r="G51" s="1"/>
      <c r="H51" s="1"/>
      <c r="I51" s="1"/>
      <c r="J51" s="1"/>
      <c r="K51" s="1"/>
    </row>
    <row r="52" s="3" customFormat="true" ht="12.75" hidden="false" customHeight="false" outlineLevel="0" collapsed="false">
      <c r="A52" s="4"/>
      <c r="B52" s="5"/>
      <c r="C52" s="1"/>
      <c r="D52" s="11"/>
      <c r="E52" s="12"/>
      <c r="F52" s="11"/>
      <c r="G52" s="1"/>
      <c r="H52" s="1"/>
      <c r="I52" s="1"/>
      <c r="J52" s="1"/>
      <c r="K52" s="1"/>
    </row>
    <row r="53" s="3" customFormat="true" ht="12.75" hidden="false" customHeight="false" outlineLevel="0" collapsed="false">
      <c r="A53" s="4"/>
      <c r="B53" s="5"/>
      <c r="C53" s="1"/>
      <c r="D53" s="11"/>
      <c r="E53" s="12"/>
      <c r="F53" s="11"/>
      <c r="G53" s="1"/>
      <c r="H53" s="1"/>
      <c r="I53" s="1"/>
      <c r="J53" s="1"/>
      <c r="K53" s="1"/>
    </row>
    <row r="54" s="3" customFormat="true" ht="12.75" hidden="false" customHeight="false" outlineLevel="0" collapsed="false">
      <c r="A54" s="4"/>
      <c r="B54" s="5"/>
      <c r="C54" s="1"/>
      <c r="D54" s="11"/>
      <c r="E54" s="12"/>
      <c r="F54" s="11"/>
      <c r="G54" s="1"/>
      <c r="H54" s="1"/>
      <c r="I54" s="1"/>
      <c r="J54" s="1"/>
      <c r="K54" s="1"/>
    </row>
    <row r="55" s="3" customFormat="true" ht="12.75" hidden="false" customHeight="false" outlineLevel="0" collapsed="false">
      <c r="A55" s="4"/>
      <c r="B55" s="5"/>
      <c r="C55" s="1"/>
      <c r="D55" s="11"/>
      <c r="E55" s="12"/>
      <c r="F55" s="11"/>
      <c r="G55" s="1"/>
      <c r="H55" s="1"/>
      <c r="I55" s="1"/>
      <c r="J55" s="1"/>
      <c r="K55" s="1"/>
    </row>
    <row r="56" s="3" customFormat="true" ht="12.75" hidden="false" customHeight="false" outlineLevel="0" collapsed="false">
      <c r="A56" s="4"/>
      <c r="B56" s="5"/>
      <c r="C56" s="1"/>
      <c r="D56" s="11"/>
      <c r="E56" s="12"/>
      <c r="F56" s="11"/>
      <c r="G56" s="1"/>
      <c r="H56" s="1"/>
      <c r="I56" s="1"/>
      <c r="J56" s="1"/>
      <c r="K56" s="1"/>
    </row>
    <row r="57" s="3" customFormat="true" ht="12.75" hidden="false" customHeight="false" outlineLevel="0" collapsed="false">
      <c r="A57" s="4"/>
      <c r="B57" s="5"/>
      <c r="C57" s="1"/>
      <c r="D57" s="11"/>
      <c r="E57" s="12"/>
      <c r="F57" s="11"/>
      <c r="G57" s="1"/>
      <c r="H57" s="1"/>
      <c r="I57" s="1"/>
      <c r="J57" s="1"/>
      <c r="K57" s="1"/>
    </row>
    <row r="58" s="3" customFormat="true" ht="12.75" hidden="false" customHeight="false" outlineLevel="0" collapsed="false">
      <c r="A58" s="4"/>
      <c r="B58" s="5"/>
      <c r="C58" s="1"/>
      <c r="D58" s="11"/>
      <c r="E58" s="12"/>
      <c r="F58" s="11"/>
      <c r="G58" s="1"/>
      <c r="H58" s="1"/>
      <c r="I58" s="1"/>
      <c r="J58" s="1"/>
      <c r="K58" s="1"/>
    </row>
    <row r="59" s="3" customFormat="true" ht="12.75" hidden="false" customHeight="false" outlineLevel="0" collapsed="false">
      <c r="A59" s="4"/>
      <c r="B59" s="5"/>
      <c r="C59" s="1"/>
      <c r="D59" s="11"/>
      <c r="E59" s="12"/>
      <c r="F59" s="11"/>
      <c r="G59" s="1"/>
      <c r="H59" s="1"/>
      <c r="I59" s="1"/>
      <c r="J59" s="1"/>
      <c r="K59" s="1"/>
    </row>
    <row r="60" s="3" customFormat="true" ht="12.75" hidden="false" customHeight="false" outlineLevel="0" collapsed="false">
      <c r="A60" s="4"/>
      <c r="B60" s="5"/>
      <c r="C60" s="1"/>
      <c r="D60" s="11"/>
      <c r="E60" s="12"/>
      <c r="F60" s="11"/>
      <c r="G60" s="1"/>
      <c r="H60" s="1"/>
      <c r="I60" s="1"/>
      <c r="J60" s="1"/>
      <c r="K60" s="1"/>
    </row>
    <row r="61" s="3" customFormat="true" ht="12.75" hidden="false" customHeight="false" outlineLevel="0" collapsed="false">
      <c r="A61" s="4"/>
      <c r="B61" s="5"/>
      <c r="C61" s="1"/>
      <c r="D61" s="11"/>
      <c r="E61" s="12"/>
      <c r="F61" s="11"/>
      <c r="G61" s="1"/>
      <c r="H61" s="1"/>
      <c r="I61" s="1"/>
      <c r="J61" s="1"/>
      <c r="K61" s="1"/>
    </row>
    <row r="62" s="3" customFormat="true" ht="12.75" hidden="false" customHeight="false" outlineLevel="0" collapsed="false">
      <c r="A62" s="4"/>
      <c r="B62" s="5"/>
      <c r="C62" s="1"/>
      <c r="D62" s="11"/>
      <c r="E62" s="12"/>
      <c r="F62" s="11"/>
      <c r="G62" s="1"/>
      <c r="H62" s="1"/>
      <c r="I62" s="1"/>
      <c r="J62" s="1"/>
      <c r="K62" s="1"/>
    </row>
    <row r="63" s="3" customFormat="true" ht="12.75" hidden="false" customHeight="false" outlineLevel="0" collapsed="false">
      <c r="A63" s="4"/>
      <c r="B63" s="5"/>
      <c r="C63" s="1"/>
      <c r="D63" s="11"/>
      <c r="E63" s="12"/>
      <c r="F63" s="11"/>
      <c r="G63" s="1"/>
      <c r="H63" s="1"/>
      <c r="I63" s="1"/>
      <c r="J63" s="1"/>
      <c r="K63" s="1"/>
    </row>
    <row r="64" s="3" customFormat="true" ht="12.75" hidden="false" customHeight="false" outlineLevel="0" collapsed="false">
      <c r="A64" s="4"/>
      <c r="B64" s="5"/>
      <c r="C64" s="1"/>
      <c r="D64" s="11"/>
      <c r="E64" s="12"/>
      <c r="F64" s="11"/>
      <c r="G64" s="1"/>
      <c r="H64" s="1"/>
      <c r="I64" s="1"/>
      <c r="J64" s="1"/>
      <c r="K64" s="1"/>
    </row>
    <row r="65" s="3" customFormat="true" ht="12.75" hidden="false" customHeight="false" outlineLevel="0" collapsed="false">
      <c r="A65" s="4"/>
      <c r="B65" s="5"/>
      <c r="C65" s="1"/>
      <c r="D65" s="11"/>
      <c r="E65" s="12"/>
      <c r="F65" s="11"/>
      <c r="G65" s="1"/>
      <c r="H65" s="1"/>
      <c r="I65" s="1"/>
      <c r="J65" s="1"/>
      <c r="K65" s="1"/>
    </row>
    <row r="66" s="3" customFormat="true" ht="12.75" hidden="false" customHeight="true" outlineLevel="0" collapsed="false">
      <c r="A66" s="4"/>
      <c r="B66" s="5" t="s">
        <v>7</v>
      </c>
      <c r="C66" s="1"/>
      <c r="D66" s="11"/>
      <c r="E66" s="11"/>
      <c r="F66" s="11"/>
      <c r="G66" s="1"/>
      <c r="H66" s="1"/>
      <c r="I66" s="1"/>
      <c r="J66" s="1"/>
      <c r="K66" s="1"/>
    </row>
    <row r="67" s="10" customFormat="true" ht="12.75" hidden="true" customHeight="false" outlineLevel="0" collapsed="false">
      <c r="A67" s="4"/>
      <c r="B67" s="5" t="s">
        <v>4</v>
      </c>
      <c r="C67" s="1"/>
      <c r="D67" s="1"/>
      <c r="E67" s="1"/>
      <c r="F67" s="1"/>
      <c r="G67" s="1"/>
      <c r="H67" s="1"/>
      <c r="I67" s="1"/>
      <c r="J67" s="1"/>
      <c r="K67" s="1"/>
    </row>
    <row r="68" s="10" customFormat="true" ht="12.75" hidden="true" customHeight="false" outlineLevel="0" collapsed="false">
      <c r="A68" s="4"/>
      <c r="B68" s="5" t="s">
        <v>4</v>
      </c>
      <c r="C68" s="1"/>
      <c r="D68" s="1"/>
      <c r="E68" s="1"/>
      <c r="F68" s="1"/>
      <c r="G68" s="1"/>
      <c r="H68" s="1"/>
      <c r="I68" s="1"/>
      <c r="J68" s="1"/>
      <c r="K68" s="1"/>
    </row>
    <row r="69" s="10" customFormat="true" ht="12.75" hidden="true" customHeight="false" outlineLevel="0" collapsed="false">
      <c r="A69" s="4"/>
      <c r="B69" s="5" t="s">
        <v>4</v>
      </c>
      <c r="C69" s="1"/>
      <c r="D69" s="1"/>
      <c r="E69" s="1"/>
      <c r="F69" s="1"/>
      <c r="G69" s="1"/>
      <c r="H69" s="1"/>
      <c r="I69" s="1"/>
      <c r="J69" s="1"/>
      <c r="K69" s="1"/>
    </row>
    <row r="70" s="10" customFormat="true" ht="12.75" hidden="true" customHeight="false" outlineLevel="0" collapsed="false">
      <c r="A70" s="4"/>
      <c r="B70" s="5" t="s">
        <v>4</v>
      </c>
      <c r="C70" s="1"/>
      <c r="D70" s="1"/>
      <c r="E70" s="1"/>
      <c r="F70" s="1"/>
      <c r="G70" s="1"/>
      <c r="H70" s="1"/>
      <c r="I70" s="1"/>
      <c r="J70" s="1"/>
      <c r="K70" s="1"/>
    </row>
    <row r="71" s="10" customFormat="true" ht="12.75" hidden="true" customHeight="false" outlineLevel="0" collapsed="false">
      <c r="A71" s="4"/>
      <c r="B71" s="5" t="s">
        <v>4</v>
      </c>
      <c r="C71" s="1"/>
      <c r="D71" s="1"/>
      <c r="E71" s="1"/>
      <c r="F71" s="1"/>
      <c r="G71" s="1"/>
      <c r="H71" s="1"/>
      <c r="I71" s="1"/>
      <c r="J71" s="1"/>
      <c r="K71" s="1"/>
    </row>
    <row r="72" s="10" customFormat="true" ht="12.75" hidden="true" customHeight="false" outlineLevel="0" collapsed="false">
      <c r="A72" s="4"/>
      <c r="B72" s="5" t="s">
        <v>4</v>
      </c>
      <c r="C72" s="1"/>
      <c r="D72" s="1"/>
      <c r="E72" s="1"/>
      <c r="F72" s="1"/>
      <c r="G72" s="1"/>
      <c r="H72" s="1"/>
      <c r="I72" s="1"/>
      <c r="J72" s="1"/>
      <c r="K72" s="1"/>
    </row>
    <row r="73" s="10" customFormat="true" ht="12.75" hidden="true" customHeight="false" outlineLevel="0" collapsed="false">
      <c r="A73" s="4"/>
      <c r="B73" s="5" t="s">
        <v>4</v>
      </c>
      <c r="C73" s="1"/>
      <c r="D73" s="1"/>
      <c r="E73" s="1"/>
      <c r="F73" s="1"/>
      <c r="G73" s="1"/>
      <c r="H73" s="1"/>
      <c r="I73" s="1"/>
      <c r="J73" s="1"/>
      <c r="K73" s="1"/>
    </row>
    <row r="74" s="10" customFormat="true" ht="12.75" hidden="true" customHeight="false" outlineLevel="0" collapsed="false">
      <c r="A74" s="4"/>
      <c r="B74" s="5" t="s">
        <v>4</v>
      </c>
      <c r="C74" s="1"/>
      <c r="D74" s="1"/>
      <c r="E74" s="1"/>
      <c r="F74" s="1"/>
      <c r="G74" s="1"/>
      <c r="H74" s="1"/>
      <c r="I74" s="1"/>
      <c r="J74" s="1"/>
      <c r="K74" s="1"/>
    </row>
    <row r="75" s="10" customFormat="true" ht="12.75" hidden="true" customHeight="false" outlineLevel="0" collapsed="false">
      <c r="A75" s="4"/>
      <c r="B75" s="5" t="s">
        <v>4</v>
      </c>
      <c r="C75" s="1"/>
      <c r="D75" s="1"/>
      <c r="E75" s="1"/>
      <c r="F75" s="1"/>
      <c r="G75" s="1"/>
      <c r="H75" s="1"/>
      <c r="I75" s="1"/>
      <c r="J75" s="1"/>
      <c r="K75" s="1"/>
    </row>
    <row r="76" s="10" customFormat="true" ht="12.75" hidden="true" customHeight="false" outlineLevel="0" collapsed="false">
      <c r="A76" s="4"/>
      <c r="B76" s="5" t="s">
        <v>4</v>
      </c>
      <c r="C76" s="1"/>
      <c r="D76" s="1"/>
      <c r="E76" s="1"/>
      <c r="F76" s="1"/>
      <c r="G76" s="1"/>
      <c r="H76" s="1"/>
      <c r="I76" s="1"/>
      <c r="J76" s="1"/>
      <c r="K76" s="1"/>
    </row>
    <row r="77" s="10" customFormat="true" ht="12.75" hidden="true" customHeight="false" outlineLevel="0" collapsed="false">
      <c r="A77" s="4"/>
      <c r="B77" s="5" t="s">
        <v>4</v>
      </c>
      <c r="C77" s="1"/>
      <c r="D77" s="1"/>
      <c r="E77" s="1"/>
      <c r="F77" s="1"/>
      <c r="G77" s="1"/>
      <c r="H77" s="1"/>
      <c r="I77" s="1"/>
      <c r="J77" s="1"/>
      <c r="K77" s="1"/>
    </row>
    <row r="78" s="10" customFormat="true" ht="12.75" hidden="true" customHeight="false" outlineLevel="0" collapsed="false">
      <c r="A78" s="4"/>
      <c r="B78" s="5" t="s">
        <v>4</v>
      </c>
      <c r="C78" s="1"/>
      <c r="D78" s="1"/>
      <c r="E78" s="1"/>
      <c r="F78" s="1"/>
      <c r="G78" s="1"/>
      <c r="H78" s="1"/>
      <c r="I78" s="1"/>
      <c r="J78" s="1"/>
      <c r="K78" s="1"/>
    </row>
    <row r="79" s="10" customFormat="true" ht="12.75" hidden="true" customHeight="false" outlineLevel="0" collapsed="false">
      <c r="A79" s="4"/>
      <c r="B79" s="5" t="s">
        <v>4</v>
      </c>
      <c r="C79" s="1"/>
      <c r="D79" s="1"/>
      <c r="E79" s="1"/>
      <c r="F79" s="1"/>
      <c r="G79" s="1"/>
      <c r="H79" s="1"/>
      <c r="I79" s="1"/>
      <c r="J79" s="1"/>
      <c r="K79" s="1"/>
    </row>
    <row r="80" s="10" customFormat="true" ht="12.75" hidden="true" customHeight="false" outlineLevel="0" collapsed="false">
      <c r="A80" s="4"/>
      <c r="B80" s="5" t="s">
        <v>4</v>
      </c>
      <c r="C80" s="1"/>
      <c r="D80" s="1"/>
      <c r="E80" s="1"/>
      <c r="F80" s="1"/>
      <c r="G80" s="1"/>
      <c r="H80" s="1"/>
      <c r="I80" s="1"/>
      <c r="J80" s="1"/>
      <c r="K80" s="1"/>
    </row>
    <row r="81" s="10" customFormat="true" ht="12.75" hidden="true" customHeight="false" outlineLevel="0" collapsed="false">
      <c r="A81" s="4"/>
      <c r="B81" s="5" t="s">
        <v>4</v>
      </c>
      <c r="C81" s="1"/>
      <c r="D81" s="1"/>
      <c r="E81" s="1"/>
      <c r="F81" s="1"/>
      <c r="G81" s="1"/>
      <c r="H81" s="1"/>
      <c r="I81" s="1"/>
      <c r="J81" s="1"/>
      <c r="K81" s="1"/>
    </row>
    <row r="82" s="3" customFormat="true" ht="12.75" hidden="true" customHeight="true" outlineLevel="0" collapsed="false">
      <c r="A82" s="4"/>
      <c r="B82" s="5" t="s">
        <v>4</v>
      </c>
      <c r="C82" s="1"/>
      <c r="D82" s="1"/>
      <c r="E82" s="1"/>
      <c r="F82" s="1"/>
      <c r="G82" s="1"/>
      <c r="H82" s="1"/>
      <c r="I82" s="1"/>
      <c r="J82" s="1"/>
      <c r="K82" s="1"/>
    </row>
    <row r="83" s="3" customFormat="true" ht="12.75" hidden="true" customHeight="false" outlineLevel="0" collapsed="false">
      <c r="A83" s="4"/>
      <c r="B83" s="5" t="s">
        <v>4</v>
      </c>
      <c r="C83" s="21"/>
      <c r="D83" s="21"/>
      <c r="E83" s="1"/>
      <c r="F83" s="1"/>
      <c r="G83" s="1"/>
      <c r="H83" s="1"/>
      <c r="I83" s="1"/>
      <c r="J83" s="1"/>
      <c r="K83" s="1"/>
    </row>
    <row r="84" s="3" customFormat="true" ht="12.75" hidden="true" customHeight="false" outlineLevel="0" collapsed="false">
      <c r="A84" s="4"/>
      <c r="B84" s="5" t="s">
        <v>4</v>
      </c>
      <c r="C84" s="1"/>
      <c r="D84" s="1"/>
      <c r="E84" s="1"/>
      <c r="F84" s="1"/>
      <c r="G84" s="1"/>
      <c r="H84" s="1"/>
      <c r="I84" s="1"/>
      <c r="J84" s="1"/>
      <c r="K84" s="1"/>
    </row>
    <row r="85" s="3" customFormat="true" ht="12.75" hidden="true" customHeight="false" outlineLevel="0" collapsed="false">
      <c r="A85" s="4"/>
      <c r="B85" s="5" t="s">
        <v>4</v>
      </c>
      <c r="C85" s="1"/>
      <c r="D85" s="1"/>
      <c r="E85" s="1"/>
      <c r="F85" s="1"/>
      <c r="G85" s="1"/>
      <c r="H85" s="1"/>
      <c r="I85" s="1"/>
      <c r="J85" s="1"/>
      <c r="K85" s="1"/>
    </row>
    <row r="86" s="3" customFormat="true" ht="12.75" hidden="true" customHeight="false" outlineLevel="0" collapsed="false">
      <c r="A86" s="4"/>
      <c r="B86" s="5" t="s">
        <v>4</v>
      </c>
      <c r="C86" s="1"/>
      <c r="D86" s="1"/>
      <c r="E86" s="1"/>
      <c r="F86" s="1"/>
      <c r="G86" s="1"/>
      <c r="H86" s="1"/>
      <c r="I86" s="1"/>
      <c r="J86" s="1"/>
      <c r="K86" s="1"/>
    </row>
    <row r="87" s="3" customFormat="true" ht="12.75" hidden="true" customHeight="false" outlineLevel="0" collapsed="false">
      <c r="A87" s="4"/>
      <c r="B87" s="5" t="s">
        <v>14</v>
      </c>
      <c r="C87" s="21"/>
      <c r="D87" s="21"/>
      <c r="E87" s="1"/>
      <c r="F87" s="1"/>
      <c r="G87" s="1"/>
      <c r="H87" s="1"/>
      <c r="I87" s="1"/>
      <c r="J87" s="1"/>
      <c r="K87" s="1"/>
    </row>
    <row r="88" s="3" customFormat="true" ht="12.75" hidden="true" customHeight="false" outlineLevel="0" collapsed="false">
      <c r="A88" s="4"/>
      <c r="B88" s="5" t="s">
        <v>4</v>
      </c>
      <c r="C88" s="1"/>
      <c r="D88" s="1"/>
      <c r="E88" s="1"/>
      <c r="F88" s="1"/>
      <c r="G88" s="1"/>
      <c r="H88" s="1"/>
      <c r="I88" s="1"/>
      <c r="J88" s="1"/>
      <c r="K88" s="1"/>
    </row>
    <row r="89" s="3" customFormat="true" ht="12.75" hidden="true" customHeight="false" outlineLevel="0" collapsed="false">
      <c r="A89" s="4"/>
      <c r="B89" s="5" t="s">
        <v>4</v>
      </c>
      <c r="C89" s="1"/>
      <c r="D89" s="1"/>
      <c r="E89" s="1"/>
      <c r="F89" s="1"/>
      <c r="G89" s="1"/>
      <c r="H89" s="1"/>
      <c r="I89" s="1"/>
      <c r="J89" s="1"/>
      <c r="K89" s="1"/>
    </row>
    <row r="90" s="3" customFormat="true" ht="12.75" hidden="true" customHeight="false" outlineLevel="0" collapsed="false">
      <c r="A90" s="4"/>
      <c r="B90" s="5" t="s">
        <v>4</v>
      </c>
      <c r="C90" s="1"/>
      <c r="D90" s="1"/>
      <c r="E90" s="1"/>
      <c r="F90" s="1"/>
      <c r="G90" s="1"/>
      <c r="H90" s="1"/>
      <c r="I90" s="1"/>
      <c r="J90" s="1"/>
      <c r="K90" s="1"/>
    </row>
    <row r="91" s="10" customFormat="true" ht="12.75" hidden="true" customHeight="false" outlineLevel="0" collapsed="false">
      <c r="A91" s="4"/>
      <c r="B91" s="5" t="s">
        <v>4</v>
      </c>
      <c r="C91" s="1"/>
      <c r="D91" s="1"/>
      <c r="E91" s="1"/>
      <c r="F91" s="1"/>
      <c r="G91" s="1"/>
      <c r="H91" s="1"/>
      <c r="I91" s="1"/>
      <c r="J91" s="1"/>
      <c r="K91" s="1"/>
    </row>
    <row r="92" s="3" customFormat="true" ht="12.75" hidden="true" customHeight="false" outlineLevel="0" collapsed="false">
      <c r="A92" s="4"/>
      <c r="B92" s="5" t="s">
        <v>4</v>
      </c>
      <c r="C92" s="1"/>
      <c r="D92" s="1"/>
      <c r="E92" s="1"/>
      <c r="F92" s="1"/>
      <c r="G92" s="1"/>
      <c r="H92" s="1"/>
      <c r="I92" s="1"/>
      <c r="J92" s="1"/>
      <c r="K92" s="1"/>
    </row>
    <row r="93" s="3" customFormat="true" ht="12.75" hidden="true" customHeight="false" outlineLevel="0" collapsed="false">
      <c r="A93" s="4"/>
      <c r="B93" s="5" t="s">
        <v>4</v>
      </c>
      <c r="C93" s="1"/>
      <c r="D93" s="1"/>
      <c r="E93" s="1"/>
      <c r="F93" s="1"/>
      <c r="G93" s="1"/>
      <c r="H93" s="1"/>
      <c r="I93" s="1"/>
      <c r="J93" s="1"/>
      <c r="K93" s="1"/>
    </row>
    <row r="94" s="10" customFormat="true" ht="12.75" hidden="true" customHeight="false" outlineLevel="0" collapsed="false">
      <c r="A94" s="4"/>
      <c r="B94" s="5" t="s">
        <v>4</v>
      </c>
      <c r="C94" s="1"/>
      <c r="D94" s="1"/>
      <c r="E94" s="1"/>
      <c r="F94" s="1"/>
      <c r="G94" s="1"/>
      <c r="H94" s="1"/>
      <c r="I94" s="1"/>
      <c r="J94" s="1"/>
      <c r="K94" s="1"/>
    </row>
    <row r="95" s="10" customFormat="true" ht="12.75" hidden="true" customHeight="false" outlineLevel="0" collapsed="false">
      <c r="A95" s="4"/>
      <c r="B95" s="5" t="s">
        <v>4</v>
      </c>
      <c r="C95" s="1"/>
      <c r="D95" s="22"/>
      <c r="E95" s="1"/>
      <c r="F95" s="1"/>
      <c r="G95" s="1"/>
      <c r="H95" s="1"/>
      <c r="I95" s="1"/>
      <c r="J95" s="1"/>
      <c r="K95" s="1"/>
    </row>
    <row r="96" s="10" customFormat="true" ht="12.75" hidden="true" customHeight="false" outlineLevel="0" collapsed="false">
      <c r="A96" s="4"/>
      <c r="B96" s="5" t="s">
        <v>4</v>
      </c>
      <c r="C96" s="1"/>
      <c r="D96" s="22"/>
      <c r="E96" s="1"/>
      <c r="F96" s="1"/>
      <c r="G96" s="1"/>
      <c r="H96" s="1"/>
      <c r="I96" s="1"/>
      <c r="J96" s="1"/>
      <c r="K96" s="1"/>
    </row>
    <row r="97" s="10" customFormat="true" ht="12.75" hidden="true" customHeight="false" outlineLevel="0" collapsed="false">
      <c r="A97" s="4"/>
      <c r="B97" s="5" t="s">
        <v>4</v>
      </c>
      <c r="C97" s="1"/>
      <c r="D97" s="22"/>
      <c r="E97" s="1"/>
      <c r="F97" s="1"/>
      <c r="G97" s="1"/>
      <c r="H97" s="1"/>
      <c r="I97" s="1"/>
      <c r="J97" s="1"/>
      <c r="K97" s="1"/>
    </row>
    <row r="98" s="10" customFormat="true" ht="12.75" hidden="true" customHeight="false" outlineLevel="0" collapsed="false">
      <c r="A98" s="4"/>
      <c r="B98" s="5" t="s">
        <v>4</v>
      </c>
      <c r="C98" s="1"/>
      <c r="D98" s="22"/>
      <c r="E98" s="1"/>
      <c r="F98" s="1"/>
      <c r="G98" s="1"/>
      <c r="H98" s="1"/>
      <c r="I98" s="1"/>
      <c r="J98" s="1"/>
      <c r="K98" s="1"/>
    </row>
    <row r="99" s="10" customFormat="true" ht="12.75" hidden="true" customHeight="false" outlineLevel="0" collapsed="false">
      <c r="A99" s="4"/>
      <c r="B99" s="5" t="s">
        <v>4</v>
      </c>
      <c r="C99" s="1"/>
      <c r="D99" s="1"/>
      <c r="E99" s="1"/>
      <c r="F99" s="1"/>
      <c r="G99" s="1"/>
      <c r="H99" s="1"/>
      <c r="I99" s="1"/>
      <c r="J99" s="1"/>
      <c r="K99" s="1"/>
    </row>
    <row r="100" s="10" customFormat="true" ht="12.75" hidden="true" customHeight="false" outlineLevel="0" collapsed="false">
      <c r="A100" s="4"/>
      <c r="B100" s="5" t="s">
        <v>4</v>
      </c>
      <c r="C100" s="1"/>
      <c r="D100" s="1"/>
      <c r="E100" s="1"/>
      <c r="F100" s="1"/>
      <c r="G100" s="1"/>
      <c r="H100" s="1"/>
      <c r="I100" s="1"/>
      <c r="J100" s="1"/>
      <c r="K100" s="1"/>
    </row>
    <row r="101" s="10" customFormat="true" ht="12.75" hidden="true" customHeight="false" outlineLevel="0" collapsed="false">
      <c r="A101" s="4"/>
      <c r="B101" s="5" t="s">
        <v>4</v>
      </c>
      <c r="C101" s="1"/>
      <c r="D101" s="1"/>
      <c r="E101" s="1"/>
      <c r="F101" s="1"/>
      <c r="G101" s="1"/>
      <c r="H101" s="1"/>
      <c r="I101" s="1"/>
      <c r="J101" s="1"/>
      <c r="K101" s="1"/>
    </row>
    <row r="102" s="10" customFormat="true" ht="12.75" hidden="true" customHeight="false" outlineLevel="0" collapsed="false">
      <c r="A102" s="4"/>
      <c r="B102" s="5" t="s">
        <v>4</v>
      </c>
      <c r="C102" s="1"/>
      <c r="D102" s="1"/>
      <c r="E102" s="1"/>
      <c r="F102" s="1"/>
      <c r="G102" s="1"/>
      <c r="H102" s="1"/>
      <c r="I102" s="1"/>
      <c r="J102" s="1"/>
      <c r="K102" s="1"/>
    </row>
    <row r="103" s="10" customFormat="true" ht="12.75" hidden="true" customHeight="false" outlineLevel="0" collapsed="false">
      <c r="A103" s="4"/>
      <c r="B103" s="5" t="s">
        <v>4</v>
      </c>
      <c r="C103" s="1"/>
      <c r="D103" s="1"/>
      <c r="E103" s="1"/>
      <c r="F103" s="1"/>
      <c r="G103" s="1"/>
      <c r="H103" s="1"/>
      <c r="I103" s="1"/>
      <c r="J103" s="1"/>
      <c r="K103" s="1"/>
    </row>
    <row r="104" s="10" customFormat="true" ht="12.75" hidden="true" customHeight="false" outlineLevel="0" collapsed="false">
      <c r="A104" s="4"/>
      <c r="B104" s="5" t="s">
        <v>4</v>
      </c>
      <c r="C104" s="1"/>
      <c r="D104" s="1"/>
      <c r="E104" s="1"/>
      <c r="F104" s="1"/>
      <c r="G104" s="1"/>
      <c r="H104" s="1"/>
      <c r="I104" s="1"/>
      <c r="J104" s="1"/>
      <c r="K104" s="1"/>
    </row>
  </sheetData>
  <printOptions headings="false" gridLines="false" gridLinesSet="true" horizontalCentered="false" verticalCentered="false"/>
  <pageMargins left="1" right="0.6" top="0.6" bottom="1.07222222222222"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10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2" min="1" style="0" width="20.71"/>
    <col collapsed="false" customWidth="true" hidden="false" outlineLevel="0" max="3" min="3" style="0" width="61.71"/>
    <col collapsed="false" customWidth="true" hidden="false" outlineLevel="0" max="5" min="4" style="0" width="2.71"/>
    <col collapsed="false" customWidth="true" hidden="true" outlineLevel="0" max="6" min="6" style="0" width="14.71"/>
    <col collapsed="false" customWidth="true" hidden="false" outlineLevel="0" max="7" min="7" style="0" width="14.71"/>
    <col collapsed="false" customWidth="true" hidden="true" outlineLevel="0" max="15" min="8" style="0" width="11.53"/>
    <col collapsed="false" customWidth="true" hidden="false" outlineLevel="0" max="19" min="16" style="0" width="9.14"/>
  </cols>
  <sheetData>
    <row r="1" s="23" customFormat="true" ht="12.75" hidden="true" customHeight="false" outlineLevel="0" collapsed="false">
      <c r="A1" s="2"/>
      <c r="F1" s="23" t="s">
        <v>0</v>
      </c>
      <c r="G1" s="23" t="s">
        <v>0</v>
      </c>
      <c r="H1" s="23" t="s">
        <v>0</v>
      </c>
      <c r="I1" s="23" t="s">
        <v>0</v>
      </c>
      <c r="J1" s="23" t="s">
        <v>0</v>
      </c>
      <c r="K1" s="23" t="s">
        <v>0</v>
      </c>
      <c r="L1" s="23" t="s">
        <v>0</v>
      </c>
      <c r="M1" s="23" t="s">
        <v>0</v>
      </c>
      <c r="N1" s="23" t="s">
        <v>0</v>
      </c>
      <c r="O1" s="23" t="s">
        <v>0</v>
      </c>
    </row>
    <row r="2" s="24" customFormat="true" ht="12.75" hidden="true" customHeight="false" outlineLevel="0" collapsed="false">
      <c r="A2" s="4"/>
      <c r="B2" s="5" t="s">
        <v>1</v>
      </c>
    </row>
    <row r="3" s="24" customFormat="true" ht="12.75" hidden="true" customHeight="false" outlineLevel="0" collapsed="false">
      <c r="A3" s="4"/>
      <c r="B3" s="5" t="s">
        <v>1</v>
      </c>
    </row>
    <row r="4" s="25" customFormat="true" ht="24" hidden="true" customHeight="true" outlineLevel="0" collapsed="false">
      <c r="A4" s="4"/>
      <c r="B4" s="5" t="s">
        <v>1</v>
      </c>
      <c r="C4" s="7"/>
      <c r="D4" s="7"/>
      <c r="E4" s="7"/>
      <c r="F4" s="7"/>
      <c r="G4" s="7"/>
    </row>
    <row r="5" s="23" customFormat="true" ht="12.75" hidden="true" customHeight="false" outlineLevel="0" collapsed="false">
      <c r="A5" s="4"/>
      <c r="B5" s="5" t="s">
        <v>1</v>
      </c>
    </row>
    <row r="6" s="25" customFormat="true" ht="24" hidden="true" customHeight="true" outlineLevel="0" collapsed="false">
      <c r="A6" s="4"/>
      <c r="B6" s="5" t="s">
        <v>1</v>
      </c>
      <c r="C6" s="9"/>
      <c r="D6" s="9"/>
      <c r="E6" s="9"/>
      <c r="F6" s="9"/>
      <c r="G6" s="9"/>
    </row>
    <row r="7" s="23" customFormat="true" ht="12.75" hidden="true" customHeight="false" outlineLevel="0" collapsed="false">
      <c r="A7" s="4"/>
      <c r="B7" s="5" t="s">
        <v>1</v>
      </c>
    </row>
    <row r="8" s="23" customFormat="true" ht="12.75" hidden="true" customHeight="false" outlineLevel="0" collapsed="false">
      <c r="A8" s="4"/>
      <c r="B8" s="5" t="s">
        <v>1</v>
      </c>
    </row>
    <row r="9" s="26" customFormat="true" ht="12.75" hidden="true" customHeight="false" outlineLevel="0" collapsed="false">
      <c r="A9" s="4" t="s">
        <v>15</v>
      </c>
      <c r="B9" s="5" t="s">
        <v>16</v>
      </c>
      <c r="C9" s="26" t="s">
        <v>17</v>
      </c>
    </row>
    <row r="10" s="23" customFormat="true" ht="12.75" hidden="true" customHeight="false" outlineLevel="0" collapsed="false">
      <c r="A10" s="2"/>
      <c r="B10" s="5" t="s">
        <v>16</v>
      </c>
    </row>
    <row r="11" s="23" customFormat="true" ht="12.75" hidden="true" customHeight="false" outlineLevel="0" collapsed="false">
      <c r="A11" s="2"/>
      <c r="B11" s="5" t="s">
        <v>16</v>
      </c>
    </row>
    <row r="12" s="23" customFormat="true" ht="12.75" hidden="true" customHeight="false" outlineLevel="0" collapsed="false">
      <c r="A12" s="2"/>
      <c r="B12" s="5" t="s">
        <v>16</v>
      </c>
    </row>
    <row r="13" s="23" customFormat="true" ht="12.75" hidden="true" customHeight="false" outlineLevel="0" collapsed="false">
      <c r="A13" s="2"/>
      <c r="B13" s="5" t="s">
        <v>16</v>
      </c>
    </row>
    <row r="14" s="23" customFormat="true" ht="12.75" hidden="true" customHeight="false" outlineLevel="0" collapsed="false">
      <c r="A14" s="2"/>
      <c r="B14" s="5" t="s">
        <v>16</v>
      </c>
    </row>
    <row r="15" s="23" customFormat="true" ht="12.75" hidden="true" customHeight="false" outlineLevel="0" collapsed="false">
      <c r="A15" s="2"/>
      <c r="B15" s="5" t="s">
        <v>16</v>
      </c>
    </row>
    <row r="16" s="23" customFormat="true" ht="12.75" hidden="true" customHeight="false" outlineLevel="0" collapsed="false">
      <c r="A16" s="2"/>
      <c r="B16" s="5" t="s">
        <v>16</v>
      </c>
    </row>
    <row r="17" s="23" customFormat="true" ht="12.75" hidden="true" customHeight="false" outlineLevel="0" collapsed="false">
      <c r="A17" s="4"/>
      <c r="B17" s="5" t="s">
        <v>16</v>
      </c>
      <c r="C17" s="23" t="s">
        <v>18</v>
      </c>
    </row>
    <row r="18" s="23" customFormat="true" ht="15.75" hidden="true" customHeight="true" outlineLevel="0" collapsed="false">
      <c r="A18" s="4"/>
      <c r="B18" s="5" t="s">
        <v>16</v>
      </c>
      <c r="C18" s="27"/>
      <c r="D18" s="27"/>
      <c r="E18" s="27"/>
      <c r="F18" s="27"/>
      <c r="G18" s="27"/>
    </row>
    <row r="19" s="23" customFormat="true" ht="15.75" hidden="true" customHeight="true" outlineLevel="0" collapsed="false">
      <c r="A19" s="4"/>
      <c r="B19" s="5" t="s">
        <v>16</v>
      </c>
      <c r="C19" s="27"/>
      <c r="D19" s="27"/>
      <c r="E19" s="27"/>
      <c r="F19" s="27"/>
      <c r="G19" s="27"/>
    </row>
    <row r="20" s="23" customFormat="true" ht="6" hidden="false" customHeight="true" outlineLevel="0" collapsed="false">
      <c r="A20" s="4"/>
      <c r="B20" s="5" t="s">
        <v>19</v>
      </c>
      <c r="C20" s="28"/>
      <c r="D20" s="28"/>
      <c r="E20" s="28"/>
      <c r="F20" s="28"/>
      <c r="G20" s="28"/>
    </row>
    <row r="21" s="23" customFormat="true" ht="31.5" hidden="false" customHeight="true" outlineLevel="0" collapsed="false">
      <c r="A21" s="4"/>
      <c r="B21" s="5" t="s">
        <v>20</v>
      </c>
      <c r="C21" s="29" t="s">
        <v>8</v>
      </c>
      <c r="D21" s="29"/>
      <c r="E21" s="29"/>
      <c r="F21" s="29"/>
      <c r="G21" s="29"/>
    </row>
    <row r="22" s="23" customFormat="true" ht="15.75" hidden="false" customHeight="true" outlineLevel="0" collapsed="false">
      <c r="A22" s="4"/>
      <c r="B22" s="5" t="s">
        <v>20</v>
      </c>
      <c r="C22" s="30" t="s">
        <v>9</v>
      </c>
      <c r="D22" s="30"/>
      <c r="E22" s="30"/>
      <c r="F22" s="30"/>
      <c r="G22" s="30"/>
    </row>
    <row r="23" s="23" customFormat="true" ht="15.75" hidden="true" customHeight="false" outlineLevel="0" collapsed="false">
      <c r="A23" s="4"/>
      <c r="B23" s="5" t="s">
        <v>20</v>
      </c>
      <c r="C23" s="31"/>
      <c r="D23" s="31"/>
      <c r="E23" s="31"/>
      <c r="F23" s="31"/>
      <c r="G23" s="31"/>
    </row>
    <row r="24" s="23" customFormat="true" ht="15.75" hidden="true" customHeight="false" outlineLevel="0" collapsed="false">
      <c r="A24" s="4"/>
      <c r="B24" s="5" t="s">
        <v>20</v>
      </c>
      <c r="C24" s="32"/>
      <c r="D24" s="32"/>
      <c r="E24" s="32"/>
      <c r="F24" s="32"/>
      <c r="G24" s="32"/>
    </row>
    <row r="25" s="23" customFormat="true" ht="15.75" hidden="true" customHeight="false" outlineLevel="0" collapsed="false">
      <c r="A25" s="4"/>
      <c r="B25" s="5" t="s">
        <v>20</v>
      </c>
      <c r="C25" s="33"/>
      <c r="D25" s="33"/>
      <c r="E25" s="33"/>
      <c r="F25" s="33"/>
      <c r="G25" s="33"/>
    </row>
    <row r="26" s="26" customFormat="true" ht="12.75" hidden="true" customHeight="true" outlineLevel="0" collapsed="false">
      <c r="A26" s="4"/>
      <c r="B26" s="5" t="s">
        <v>16</v>
      </c>
      <c r="C26" s="26" t="s">
        <v>10</v>
      </c>
    </row>
    <row r="27" s="23" customFormat="true" ht="15.75" hidden="false" customHeight="true" outlineLevel="0" collapsed="false">
      <c r="A27" s="4"/>
      <c r="B27" s="5" t="s">
        <v>20</v>
      </c>
      <c r="C27" s="34" t="s">
        <v>11</v>
      </c>
      <c r="D27" s="34"/>
      <c r="E27" s="34"/>
      <c r="F27" s="34"/>
      <c r="G27" s="34"/>
    </row>
    <row r="28" s="23" customFormat="true" ht="6" hidden="false" customHeight="true" outlineLevel="0" collapsed="false">
      <c r="A28" s="4"/>
      <c r="B28" s="5" t="s">
        <v>19</v>
      </c>
      <c r="C28" s="35"/>
      <c r="D28" s="35"/>
      <c r="E28" s="35"/>
      <c r="F28" s="35"/>
      <c r="G28" s="35"/>
    </row>
    <row r="29" s="23" customFormat="true" ht="120" hidden="false" customHeight="true" outlineLevel="0" collapsed="false">
      <c r="A29" s="4"/>
      <c r="B29" s="5" t="s">
        <v>19</v>
      </c>
      <c r="C29" s="36"/>
      <c r="D29" s="36"/>
      <c r="E29" s="36"/>
      <c r="F29" s="36"/>
      <c r="G29" s="36"/>
    </row>
    <row r="30" s="23" customFormat="true" ht="15.75" hidden="false" customHeight="true" outlineLevel="0" collapsed="false">
      <c r="A30" s="4"/>
      <c r="B30" s="5" t="s">
        <v>20</v>
      </c>
      <c r="C30" s="37" t="s">
        <v>17</v>
      </c>
      <c r="D30" s="37"/>
      <c r="E30" s="37"/>
      <c r="F30" s="37"/>
      <c r="G30" s="37"/>
    </row>
    <row r="31" s="23" customFormat="true" ht="12.75" hidden="false" customHeight="false" outlineLevel="0" collapsed="false">
      <c r="A31" s="4"/>
      <c r="B31" s="5" t="s">
        <v>20</v>
      </c>
      <c r="C31" s="36"/>
      <c r="D31" s="36"/>
      <c r="E31" s="36"/>
      <c r="F31" s="36"/>
      <c r="G31" s="36"/>
    </row>
    <row r="32" s="23" customFormat="true" ht="4.5" hidden="false" customHeight="true" outlineLevel="0" collapsed="false">
      <c r="A32" s="4"/>
      <c r="B32" s="5" t="s">
        <v>19</v>
      </c>
      <c r="C32" s="38"/>
      <c r="D32" s="38"/>
      <c r="E32" s="38"/>
      <c r="F32" s="38"/>
      <c r="G32" s="38"/>
    </row>
    <row r="33" customFormat="false" ht="12.75" hidden="true" customHeight="false" outlineLevel="0" collapsed="false">
      <c r="B33" s="0" t="s">
        <v>16</v>
      </c>
    </row>
    <row r="34" s="23" customFormat="true" ht="12.75" hidden="true" customHeight="false" outlineLevel="0" collapsed="false">
      <c r="A34" s="4" t="s">
        <v>21</v>
      </c>
      <c r="B34" s="5" t="s">
        <v>22</v>
      </c>
    </row>
    <row r="35" s="26" customFormat="true" ht="12.75" hidden="true" customHeight="false" outlineLevel="0" collapsed="false">
      <c r="A35" s="4"/>
      <c r="B35" s="5" t="s">
        <v>23</v>
      </c>
      <c r="C35" s="39" t="s">
        <v>24</v>
      </c>
      <c r="D35" s="39"/>
      <c r="E35" s="39"/>
      <c r="F35" s="39"/>
      <c r="G35" s="39"/>
    </row>
    <row r="36" s="26" customFormat="true" ht="12.75" hidden="true" customHeight="false" outlineLevel="0" collapsed="false">
      <c r="A36" s="4"/>
      <c r="B36" s="5" t="s">
        <v>23</v>
      </c>
      <c r="C36" s="39"/>
      <c r="D36" s="39"/>
      <c r="E36" s="39"/>
      <c r="F36" s="39"/>
      <c r="G36" s="39"/>
    </row>
    <row r="37" customFormat="false" ht="12.75" hidden="true" customHeight="false" outlineLevel="0" collapsed="false">
      <c r="B37" s="0" t="s">
        <v>22</v>
      </c>
    </row>
    <row r="38" s="26" customFormat="true" ht="12.75" hidden="true" customHeight="true" outlineLevel="0" collapsed="false">
      <c r="A38" s="4"/>
      <c r="B38" s="5" t="s">
        <v>4</v>
      </c>
      <c r="D38" s="26" t="s">
        <v>25</v>
      </c>
      <c r="F38" s="26" t="s">
        <v>26</v>
      </c>
      <c r="G38" s="26" t="s">
        <v>27</v>
      </c>
    </row>
    <row r="39" s="26" customFormat="true" ht="12.75" hidden="true" customHeight="false" outlineLevel="0" collapsed="false">
      <c r="A39" s="4" t="s">
        <v>2</v>
      </c>
      <c r="B39" s="5" t="s">
        <v>3</v>
      </c>
      <c r="H39" s="26" t="n">
        <v>0</v>
      </c>
      <c r="I39" s="26" t="n">
        <v>0</v>
      </c>
    </row>
    <row r="40" s="26" customFormat="true" ht="12.75" hidden="true" customHeight="false" outlineLevel="0" collapsed="false">
      <c r="A40" s="4"/>
      <c r="B40" s="5" t="s">
        <v>4</v>
      </c>
    </row>
    <row r="41" s="26" customFormat="true" ht="12.75" hidden="true" customHeight="true" outlineLevel="0" collapsed="false">
      <c r="A41" s="4"/>
      <c r="B41" s="5" t="s">
        <v>4</v>
      </c>
      <c r="C41" s="21" t="s">
        <v>28</v>
      </c>
      <c r="H41" s="26" t="n">
        <v>0</v>
      </c>
      <c r="I41" s="26" t="n">
        <v>0</v>
      </c>
      <c r="J41" s="26" t="n">
        <v>0</v>
      </c>
    </row>
    <row r="42" s="23" customFormat="true" ht="12.75" hidden="true" customHeight="false" outlineLevel="0" collapsed="false">
      <c r="A42" s="4"/>
      <c r="B42" s="5" t="s">
        <v>4</v>
      </c>
      <c r="C42" s="21" t="s">
        <v>29</v>
      </c>
      <c r="D42" s="23" t="n">
        <v>0</v>
      </c>
      <c r="E42" s="23" t="n">
        <v>0</v>
      </c>
      <c r="F42" s="23" t="n">
        <v>0</v>
      </c>
      <c r="G42" s="23" t="n">
        <v>2</v>
      </c>
      <c r="H42" s="23" t="n">
        <v>0</v>
      </c>
      <c r="I42" s="23" t="n">
        <v>0</v>
      </c>
      <c r="J42" s="23" t="n">
        <v>2</v>
      </c>
      <c r="K42" s="23" t="n">
        <v>0</v>
      </c>
      <c r="L42" s="23" t="n">
        <v>0</v>
      </c>
    </row>
    <row r="43" s="23" customFormat="true" ht="12.75" hidden="true" customHeight="false" outlineLevel="0" collapsed="false">
      <c r="A43" s="4"/>
      <c r="B43" s="5" t="s">
        <v>4</v>
      </c>
      <c r="C43" s="21" t="s">
        <v>30</v>
      </c>
      <c r="F43" s="23" t="n">
        <v>0</v>
      </c>
      <c r="G43" s="23" t="n">
        <v>0</v>
      </c>
      <c r="H43" s="23" t="n">
        <v>0</v>
      </c>
    </row>
    <row r="44" s="23" customFormat="true" ht="12.75" hidden="true" customHeight="false" outlineLevel="0" collapsed="false">
      <c r="A44" s="4"/>
      <c r="B44" s="5" t="s">
        <v>4</v>
      </c>
      <c r="C44" s="21" t="s">
        <v>31</v>
      </c>
      <c r="H44" s="23" t="n">
        <v>0</v>
      </c>
      <c r="I44" s="23" t="n">
        <v>0</v>
      </c>
      <c r="J44" s="23" t="n">
        <v>0</v>
      </c>
    </row>
    <row r="45" s="23" customFormat="true" ht="12.75" hidden="true" customHeight="false" outlineLevel="0" collapsed="false">
      <c r="A45" s="4"/>
      <c r="B45" s="5" t="s">
        <v>4</v>
      </c>
      <c r="C45" s="21" t="s">
        <v>27</v>
      </c>
      <c r="D45" s="23" t="n">
        <v>0</v>
      </c>
      <c r="E45" s="23" t="n">
        <v>0</v>
      </c>
      <c r="F45" s="23" t="n">
        <v>0</v>
      </c>
      <c r="G45" s="23" t="n">
        <v>0</v>
      </c>
      <c r="H45" s="23" t="n">
        <v>3</v>
      </c>
      <c r="I45" s="23" t="n">
        <v>0</v>
      </c>
      <c r="J45" s="23" t="n">
        <v>3</v>
      </c>
      <c r="K45" s="23" t="n">
        <v>0</v>
      </c>
      <c r="L45" s="23" t="n">
        <v>0</v>
      </c>
    </row>
    <row r="46" s="23" customFormat="true" ht="12.75" hidden="true" customHeight="false" outlineLevel="0" collapsed="false">
      <c r="A46" s="4"/>
      <c r="B46" s="5" t="s">
        <v>4</v>
      </c>
      <c r="C46" s="21" t="s">
        <v>32</v>
      </c>
      <c r="D46" s="23" t="n">
        <v>0</v>
      </c>
      <c r="E46" s="23" t="n">
        <v>0</v>
      </c>
      <c r="F46" s="23" t="n">
        <v>0</v>
      </c>
      <c r="G46" s="23" t="n">
        <v>0</v>
      </c>
      <c r="H46" s="23" t="n">
        <v>0</v>
      </c>
      <c r="I46" s="23" t="n">
        <v>0</v>
      </c>
      <c r="J46" s="23" t="n">
        <v>0</v>
      </c>
      <c r="K46" s="23" t="n">
        <v>0</v>
      </c>
      <c r="L46" s="23" t="n">
        <v>0</v>
      </c>
      <c r="M46" s="23" t="n">
        <v>0</v>
      </c>
      <c r="N46" s="23" t="n">
        <v>0</v>
      </c>
    </row>
    <row r="47" s="23" customFormat="true" ht="12.75" hidden="true" customHeight="false" outlineLevel="0" collapsed="false">
      <c r="A47" s="4"/>
      <c r="B47" s="5" t="s">
        <v>4</v>
      </c>
      <c r="C47" s="21" t="s">
        <v>33</v>
      </c>
      <c r="E47" s="23" t="n">
        <v>0</v>
      </c>
      <c r="F47" s="23" t="n">
        <v>0</v>
      </c>
      <c r="G47" s="23" t="n">
        <v>0</v>
      </c>
      <c r="H47" s="23" t="n">
        <v>0</v>
      </c>
      <c r="I47" s="23" t="n">
        <v>5</v>
      </c>
      <c r="J47" s="23" t="n">
        <v>5</v>
      </c>
    </row>
    <row r="48" s="23" customFormat="true" ht="12.75" hidden="true" customHeight="false" outlineLevel="0" collapsed="false">
      <c r="A48" s="4"/>
      <c r="B48" s="5" t="s">
        <v>4</v>
      </c>
      <c r="C48" s="21" t="s">
        <v>34</v>
      </c>
      <c r="I48" s="23" t="n">
        <v>7</v>
      </c>
      <c r="K48" s="23" t="s">
        <v>35</v>
      </c>
      <c r="L48" s="23" t="s">
        <v>36</v>
      </c>
      <c r="M48" s="23" t="s">
        <v>37</v>
      </c>
      <c r="N48" s="23" t="s">
        <v>38</v>
      </c>
    </row>
    <row r="49" s="23" customFormat="true" ht="12.75" hidden="true" customHeight="false" outlineLevel="0" collapsed="false">
      <c r="A49" s="4"/>
      <c r="B49" s="5" t="s">
        <v>4</v>
      </c>
      <c r="C49" s="21" t="s">
        <v>39</v>
      </c>
      <c r="D49" s="40"/>
      <c r="E49" s="40"/>
      <c r="F49" s="40"/>
      <c r="G49" s="40"/>
      <c r="J49" s="23" t="n">
        <v>1</v>
      </c>
      <c r="K49" s="23" t="n">
        <v>0</v>
      </c>
      <c r="L49" s="23" t="n">
        <v>0</v>
      </c>
      <c r="M49" s="23" t="n">
        <v>2</v>
      </c>
      <c r="N49" s="23" t="n">
        <v>3</v>
      </c>
    </row>
    <row r="50" s="23" customFormat="true" ht="12.75" hidden="true" customHeight="false" outlineLevel="0" collapsed="false">
      <c r="A50" s="4"/>
      <c r="B50" s="5" t="s">
        <v>4</v>
      </c>
      <c r="C50" s="40"/>
      <c r="D50" s="40"/>
      <c r="E50" s="40"/>
      <c r="F50" s="40"/>
      <c r="G50" s="40"/>
      <c r="J50" s="23" t="n">
        <v>2</v>
      </c>
      <c r="K50" s="23" t="n">
        <v>0</v>
      </c>
      <c r="L50" s="23" t="n">
        <v>0</v>
      </c>
    </row>
    <row r="51" s="23" customFormat="true" ht="12.75" hidden="true" customHeight="false" outlineLevel="0" collapsed="false">
      <c r="A51" s="4"/>
      <c r="B51" s="5" t="s">
        <v>4</v>
      </c>
      <c r="C51" s="40"/>
      <c r="D51" s="40"/>
      <c r="E51" s="40"/>
      <c r="F51" s="40"/>
      <c r="G51" s="40"/>
      <c r="J51" s="23" t="n">
        <v>3</v>
      </c>
      <c r="K51" s="23" t="n">
        <v>0</v>
      </c>
      <c r="L51" s="23" t="n">
        <v>0</v>
      </c>
    </row>
    <row r="52" s="23" customFormat="true" ht="12.75" hidden="true" customHeight="false" outlineLevel="0" collapsed="false">
      <c r="A52" s="4"/>
      <c r="B52" s="5" t="s">
        <v>4</v>
      </c>
      <c r="C52" s="40"/>
      <c r="D52" s="40"/>
      <c r="E52" s="40"/>
      <c r="F52" s="40"/>
      <c r="G52" s="40"/>
      <c r="J52" s="23" t="n">
        <v>4</v>
      </c>
      <c r="K52" s="23" t="n">
        <v>0</v>
      </c>
      <c r="L52" s="23" t="n">
        <v>0</v>
      </c>
      <c r="M52" s="23" t="n">
        <v>0</v>
      </c>
    </row>
    <row r="53" s="23" customFormat="true" ht="12.75" hidden="true" customHeight="false" outlineLevel="0" collapsed="false">
      <c r="A53" s="4"/>
      <c r="B53" s="5" t="s">
        <v>4</v>
      </c>
      <c r="C53" s="40"/>
      <c r="D53" s="40"/>
      <c r="E53" s="40"/>
      <c r="F53" s="40"/>
      <c r="G53" s="40"/>
      <c r="J53" s="23" t="n">
        <v>5</v>
      </c>
      <c r="K53" s="23" t="n">
        <v>0</v>
      </c>
      <c r="L53" s="23" t="n">
        <v>0</v>
      </c>
    </row>
    <row r="54" s="23" customFormat="true" ht="12.75" hidden="true" customHeight="false" outlineLevel="0" collapsed="false">
      <c r="A54" s="4"/>
      <c r="B54" s="5" t="s">
        <v>4</v>
      </c>
      <c r="C54" s="40"/>
      <c r="D54" s="40"/>
      <c r="E54" s="40"/>
      <c r="F54" s="40"/>
      <c r="G54" s="40"/>
      <c r="J54" s="23" t="n">
        <v>6</v>
      </c>
      <c r="K54" s="23" t="n">
        <v>0</v>
      </c>
      <c r="L54" s="23" t="n">
        <v>0</v>
      </c>
    </row>
    <row r="55" s="23" customFormat="true" ht="12.75" hidden="false" customHeight="false" outlineLevel="0" collapsed="false">
      <c r="A55" s="4"/>
      <c r="B55" s="5"/>
      <c r="C55" s="40"/>
      <c r="D55" s="40"/>
      <c r="E55" s="40"/>
      <c r="F55" s="40"/>
      <c r="G55" s="40"/>
    </row>
    <row r="56" s="23" customFormat="true" ht="12.75" hidden="false" customHeight="false" outlineLevel="0" collapsed="false">
      <c r="A56" s="4"/>
      <c r="B56" s="5"/>
      <c r="C56" s="40"/>
      <c r="D56" s="40"/>
      <c r="E56" s="40"/>
      <c r="F56" s="40"/>
      <c r="G56" s="41" t="s">
        <v>40</v>
      </c>
    </row>
    <row r="57" s="23" customFormat="true" ht="12.75" hidden="false" customHeight="false" outlineLevel="0" collapsed="false">
      <c r="A57" s="4"/>
      <c r="B57" s="5"/>
      <c r="C57" s="40"/>
      <c r="D57" s="40"/>
      <c r="E57" s="40"/>
      <c r="F57" s="40"/>
      <c r="G57" s="40"/>
    </row>
    <row r="58" s="26" customFormat="true" ht="12.75" hidden="true" customHeight="false" outlineLevel="0" collapsed="false">
      <c r="A58" s="4"/>
      <c r="B58" s="5" t="s">
        <v>4</v>
      </c>
      <c r="C58" s="42"/>
      <c r="D58" s="42"/>
      <c r="E58" s="42"/>
      <c r="F58" s="42"/>
      <c r="G58" s="43"/>
    </row>
    <row r="59" s="26" customFormat="true" ht="12.75" hidden="true" customHeight="false" outlineLevel="0" collapsed="false">
      <c r="A59" s="4"/>
      <c r="B59" s="5" t="s">
        <v>4</v>
      </c>
      <c r="C59" s="40"/>
      <c r="D59" s="40"/>
      <c r="E59" s="40"/>
      <c r="F59" s="40"/>
      <c r="G59" s="40"/>
    </row>
    <row r="60" s="23" customFormat="true" ht="12.75" hidden="true" customHeight="false" outlineLevel="0" collapsed="false">
      <c r="A60" s="4"/>
      <c r="B60" s="5" t="s">
        <v>4</v>
      </c>
      <c r="C60" s="40"/>
      <c r="D60" s="40"/>
      <c r="E60" s="40"/>
      <c r="F60" s="40"/>
      <c r="G60" s="40"/>
    </row>
    <row r="61" s="23" customFormat="true" ht="12.75" hidden="true" customHeight="false" outlineLevel="0" collapsed="false">
      <c r="A61" s="4"/>
      <c r="B61" s="5" t="s">
        <v>4</v>
      </c>
      <c r="C61" s="42"/>
      <c r="D61" s="42"/>
      <c r="E61" s="42"/>
      <c r="F61" s="42"/>
      <c r="G61" s="43"/>
    </row>
    <row r="62" s="23" customFormat="true" ht="12.75" hidden="true" customHeight="false" outlineLevel="0" collapsed="false">
      <c r="A62" s="4"/>
      <c r="B62" s="5" t="s">
        <v>4</v>
      </c>
      <c r="C62" s="40"/>
      <c r="D62" s="40"/>
      <c r="E62" s="40"/>
      <c r="F62" s="40"/>
      <c r="G62" s="40"/>
    </row>
    <row r="63" s="23" customFormat="true" ht="12.75" hidden="true" customHeight="false" outlineLevel="0" collapsed="false">
      <c r="A63" s="4"/>
      <c r="B63" s="5" t="s">
        <v>4</v>
      </c>
      <c r="C63" s="42"/>
      <c r="D63" s="42"/>
      <c r="E63" s="42"/>
      <c r="F63" s="42"/>
      <c r="G63" s="43"/>
    </row>
    <row r="64" s="23" customFormat="true" ht="12.75" hidden="true" customHeight="false" outlineLevel="0" collapsed="false">
      <c r="A64" s="4"/>
      <c r="B64" s="5" t="s">
        <v>4</v>
      </c>
      <c r="C64" s="40"/>
      <c r="D64" s="40"/>
      <c r="E64" s="40"/>
      <c r="F64" s="40"/>
      <c r="G64" s="40"/>
    </row>
    <row r="65" s="23" customFormat="true" ht="12.75" hidden="true" customHeight="false" outlineLevel="0" collapsed="false">
      <c r="A65" s="4"/>
      <c r="B65" s="5" t="s">
        <v>4</v>
      </c>
      <c r="C65" s="40"/>
      <c r="D65" s="40"/>
      <c r="E65" s="40"/>
      <c r="F65" s="40"/>
      <c r="G65" s="40"/>
    </row>
    <row r="66" s="23" customFormat="true" ht="12.75" hidden="true" customHeight="false" outlineLevel="0" collapsed="false">
      <c r="A66" s="4"/>
      <c r="B66" s="5" t="s">
        <v>4</v>
      </c>
      <c r="C66" s="40"/>
      <c r="D66" s="40"/>
      <c r="E66" s="40"/>
      <c r="F66" s="40"/>
      <c r="G66" s="40"/>
    </row>
    <row r="67" s="23" customFormat="true" ht="12.75" hidden="true" customHeight="false" outlineLevel="0" collapsed="false">
      <c r="A67" s="4"/>
      <c r="B67" s="5" t="s">
        <v>4</v>
      </c>
      <c r="C67" s="42"/>
      <c r="D67" s="42"/>
      <c r="E67" s="42"/>
      <c r="F67" s="42"/>
      <c r="G67" s="43"/>
    </row>
    <row r="68" s="23" customFormat="true" ht="12.75" hidden="true" customHeight="false" outlineLevel="0" collapsed="false">
      <c r="A68" s="4"/>
      <c r="B68" s="5" t="s">
        <v>4</v>
      </c>
      <c r="C68" s="40"/>
      <c r="D68" s="40"/>
      <c r="E68" s="40"/>
      <c r="F68" s="40"/>
      <c r="G68" s="40"/>
    </row>
    <row r="69" s="23" customFormat="true" ht="12.75" hidden="true" customHeight="false" outlineLevel="0" collapsed="false">
      <c r="A69" s="4"/>
      <c r="B69" s="5" t="s">
        <v>4</v>
      </c>
      <c r="C69" s="42"/>
      <c r="D69" s="42"/>
      <c r="E69" s="42"/>
      <c r="F69" s="42"/>
      <c r="G69" s="43"/>
    </row>
    <row r="70" s="23" customFormat="true" ht="12.75" hidden="true" customHeight="false" outlineLevel="0" collapsed="false">
      <c r="A70" s="4"/>
      <c r="B70" s="5" t="s">
        <v>4</v>
      </c>
      <c r="C70" s="40"/>
      <c r="D70" s="40"/>
      <c r="E70" s="40"/>
      <c r="F70" s="40"/>
      <c r="G70" s="40"/>
    </row>
    <row r="71" s="23" customFormat="true" ht="12.75" hidden="true" customHeight="false" outlineLevel="0" collapsed="false">
      <c r="A71" s="4"/>
      <c r="B71" s="5" t="s">
        <v>4</v>
      </c>
      <c r="C71" s="40"/>
      <c r="D71" s="40"/>
      <c r="E71" s="40"/>
      <c r="F71" s="40"/>
      <c r="G71" s="40"/>
    </row>
    <row r="72" s="23" customFormat="true" ht="12.75" hidden="true" customHeight="false" outlineLevel="0" collapsed="false">
      <c r="A72" s="4"/>
      <c r="B72" s="5" t="s">
        <v>4</v>
      </c>
      <c r="C72" s="40"/>
      <c r="D72" s="40"/>
      <c r="E72" s="40"/>
      <c r="F72" s="40"/>
      <c r="G72" s="40"/>
    </row>
    <row r="73" s="23" customFormat="true" ht="12.75" hidden="true" customHeight="false" outlineLevel="0" collapsed="false">
      <c r="A73" s="4"/>
      <c r="B73" s="5" t="s">
        <v>4</v>
      </c>
      <c r="C73" s="42"/>
      <c r="D73" s="42"/>
      <c r="E73" s="42"/>
      <c r="F73" s="42"/>
      <c r="G73" s="43"/>
    </row>
    <row r="74" s="23" customFormat="true" ht="12.75" hidden="true" customHeight="false" outlineLevel="0" collapsed="false">
      <c r="A74" s="4"/>
      <c r="B74" s="5" t="s">
        <v>4</v>
      </c>
      <c r="C74" s="40"/>
      <c r="D74" s="40"/>
      <c r="E74" s="40"/>
      <c r="F74" s="40"/>
      <c r="G74" s="40"/>
    </row>
    <row r="75" s="23" customFormat="true" ht="12.75" hidden="true" customHeight="false" outlineLevel="0" collapsed="false">
      <c r="A75" s="4"/>
      <c r="B75" s="5" t="s">
        <v>4</v>
      </c>
      <c r="C75" s="42"/>
      <c r="D75" s="42"/>
      <c r="E75" s="42"/>
      <c r="F75" s="42"/>
      <c r="G75" s="43"/>
    </row>
    <row r="76" s="23" customFormat="true" ht="12.75" hidden="true" customHeight="false" outlineLevel="0" collapsed="false">
      <c r="A76" s="4"/>
      <c r="B76" s="5" t="s">
        <v>4</v>
      </c>
      <c r="C76" s="40"/>
      <c r="D76" s="40"/>
      <c r="E76" s="40"/>
      <c r="F76" s="40"/>
      <c r="G76" s="40"/>
    </row>
    <row r="77" s="23" customFormat="true" ht="12.75" hidden="true" customHeight="false" outlineLevel="0" collapsed="false">
      <c r="A77" s="4"/>
      <c r="B77" s="5" t="s">
        <v>4</v>
      </c>
      <c r="C77" s="40"/>
      <c r="D77" s="40"/>
      <c r="E77" s="40"/>
      <c r="F77" s="40"/>
      <c r="G77" s="40"/>
    </row>
    <row r="78" s="23" customFormat="true" ht="12.75" hidden="false" customHeight="false" outlineLevel="0" collapsed="false">
      <c r="A78" s="4"/>
      <c r="B78" s="5"/>
      <c r="C78" s="42" t="s">
        <v>29</v>
      </c>
      <c r="D78" s="42"/>
      <c r="E78" s="42"/>
      <c r="F78" s="42"/>
      <c r="G78" s="43" t="n">
        <v>2</v>
      </c>
      <c r="H78" s="23" t="b">
        <f aca="false">TRUE()</f>
        <v>1</v>
      </c>
      <c r="I78" s="23" t="n">
        <v>2</v>
      </c>
      <c r="J78" s="23" t="b">
        <f aca="false">TRUE()</f>
        <v>1</v>
      </c>
      <c r="K78" s="23" t="n">
        <v>2</v>
      </c>
      <c r="L78" s="23" t="n">
        <v>3</v>
      </c>
    </row>
    <row r="79" s="23" customFormat="true" ht="12.75" hidden="false" customHeight="false" outlineLevel="0" collapsed="false">
      <c r="A79" s="4"/>
      <c r="B79" s="5"/>
      <c r="C79" s="40"/>
      <c r="D79" s="40"/>
      <c r="E79" s="40"/>
      <c r="F79" s="40"/>
      <c r="G79" s="40"/>
      <c r="H79" s="23" t="b">
        <f aca="false">TRUE()</f>
        <v>1</v>
      </c>
      <c r="J79" s="23" t="b">
        <f aca="false">TRUE()</f>
        <v>1</v>
      </c>
      <c r="K79" s="23" t="n">
        <v>2</v>
      </c>
      <c r="L79" s="23" t="n">
        <v>3</v>
      </c>
    </row>
    <row r="80" s="23" customFormat="true" ht="12.75" hidden="true" customHeight="false" outlineLevel="0" collapsed="false">
      <c r="A80" s="4"/>
      <c r="B80" s="5" t="s">
        <v>4</v>
      </c>
      <c r="C80" s="42"/>
      <c r="D80" s="42"/>
      <c r="E80" s="42"/>
      <c r="F80" s="42"/>
      <c r="G80" s="43"/>
    </row>
    <row r="81" s="23" customFormat="true" ht="12.75" hidden="true" customHeight="false" outlineLevel="0" collapsed="false">
      <c r="A81" s="4"/>
      <c r="B81" s="5" t="s">
        <v>4</v>
      </c>
      <c r="C81" s="40"/>
      <c r="D81" s="40"/>
      <c r="E81" s="40"/>
      <c r="F81" s="40"/>
      <c r="G81" s="40"/>
    </row>
    <row r="82" s="23" customFormat="true" ht="12.75" hidden="true" customHeight="false" outlineLevel="0" collapsed="false">
      <c r="A82" s="4"/>
      <c r="B82" s="5" t="s">
        <v>4</v>
      </c>
      <c r="C82" s="42"/>
      <c r="D82" s="42"/>
      <c r="E82" s="42"/>
      <c r="F82" s="42"/>
      <c r="G82" s="43"/>
    </row>
    <row r="83" s="23" customFormat="true" ht="12.75" hidden="true" customHeight="false" outlineLevel="0" collapsed="false">
      <c r="A83" s="4"/>
      <c r="B83" s="5" t="s">
        <v>4</v>
      </c>
      <c r="C83" s="40"/>
      <c r="D83" s="40"/>
      <c r="E83" s="40"/>
      <c r="F83" s="40"/>
      <c r="G83" s="40"/>
    </row>
    <row r="84" s="23" customFormat="true" ht="12.75" hidden="true" customHeight="false" outlineLevel="0" collapsed="false">
      <c r="A84" s="4"/>
      <c r="B84" s="5" t="s">
        <v>4</v>
      </c>
      <c r="C84" s="42"/>
      <c r="D84" s="42"/>
      <c r="E84" s="42"/>
      <c r="F84" s="42"/>
      <c r="G84" s="43"/>
    </row>
    <row r="85" s="23" customFormat="true" ht="12.75" hidden="true" customHeight="false" outlineLevel="0" collapsed="false">
      <c r="A85" s="4"/>
      <c r="B85" s="5" t="s">
        <v>4</v>
      </c>
      <c r="C85" s="40"/>
      <c r="D85" s="40"/>
      <c r="E85" s="40"/>
      <c r="F85" s="40"/>
      <c r="G85" s="40"/>
    </row>
    <row r="86" s="23" customFormat="true" ht="12.75" hidden="true" customHeight="false" outlineLevel="0" collapsed="false">
      <c r="A86" s="4"/>
      <c r="B86" s="5" t="s">
        <v>4</v>
      </c>
      <c r="C86" s="42"/>
      <c r="D86" s="42"/>
      <c r="E86" s="42"/>
      <c r="F86" s="42"/>
      <c r="G86" s="43"/>
    </row>
    <row r="87" s="23" customFormat="true" ht="12.75" hidden="true" customHeight="false" outlineLevel="0" collapsed="false">
      <c r="A87" s="4"/>
      <c r="B87" s="5" t="s">
        <v>4</v>
      </c>
      <c r="C87" s="40"/>
      <c r="D87" s="40"/>
      <c r="E87" s="40"/>
      <c r="F87" s="40"/>
      <c r="G87" s="40"/>
    </row>
    <row r="88" s="23" customFormat="true" ht="12.75" hidden="true" customHeight="false" outlineLevel="0" collapsed="false">
      <c r="A88" s="4"/>
      <c r="B88" s="5" t="s">
        <v>4</v>
      </c>
      <c r="C88" s="42"/>
      <c r="D88" s="42"/>
      <c r="E88" s="42"/>
      <c r="F88" s="42"/>
      <c r="G88" s="43"/>
    </row>
    <row r="89" s="23" customFormat="true" ht="12.75" hidden="true" customHeight="false" outlineLevel="0" collapsed="false">
      <c r="A89" s="4"/>
      <c r="B89" s="5" t="s">
        <v>4</v>
      </c>
      <c r="C89" s="40"/>
      <c r="D89" s="40"/>
      <c r="E89" s="40"/>
      <c r="F89" s="40"/>
      <c r="G89" s="40"/>
    </row>
    <row r="90" s="23" customFormat="true" ht="12.75" hidden="true" customHeight="false" outlineLevel="0" collapsed="false">
      <c r="A90" s="4"/>
      <c r="B90" s="5" t="s">
        <v>4</v>
      </c>
      <c r="C90" s="42"/>
      <c r="D90" s="42"/>
      <c r="E90" s="42"/>
      <c r="F90" s="42"/>
      <c r="G90" s="43"/>
    </row>
    <row r="91" s="23" customFormat="true" ht="12.75" hidden="true" customHeight="false" outlineLevel="0" collapsed="false">
      <c r="A91" s="4"/>
      <c r="B91" s="5" t="s">
        <v>4</v>
      </c>
      <c r="C91" s="40"/>
      <c r="D91" s="40"/>
      <c r="E91" s="40"/>
      <c r="F91" s="40"/>
      <c r="G91" s="40"/>
    </row>
    <row r="92" s="23" customFormat="true" ht="12.75" hidden="true" customHeight="false" outlineLevel="0" collapsed="false">
      <c r="A92" s="4"/>
      <c r="B92" s="5" t="s">
        <v>4</v>
      </c>
      <c r="C92" s="42"/>
      <c r="D92" s="42"/>
      <c r="E92" s="42"/>
      <c r="F92" s="42"/>
      <c r="G92" s="43"/>
    </row>
    <row r="93" s="23" customFormat="true" ht="12.75" hidden="true" customHeight="false" outlineLevel="0" collapsed="false">
      <c r="A93" s="4"/>
      <c r="B93" s="5" t="s">
        <v>4</v>
      </c>
      <c r="C93" s="40"/>
      <c r="D93" s="40"/>
      <c r="E93" s="40"/>
      <c r="F93" s="40"/>
      <c r="G93" s="40"/>
    </row>
    <row r="94" s="23" customFormat="true" ht="12.75" hidden="true" customHeight="false" outlineLevel="0" collapsed="false">
      <c r="A94" s="4"/>
      <c r="B94" s="5" t="s">
        <v>4</v>
      </c>
      <c r="C94" s="40"/>
      <c r="D94" s="40"/>
      <c r="E94" s="40"/>
      <c r="F94" s="40"/>
      <c r="G94" s="40"/>
    </row>
    <row r="95" s="23" customFormat="true" ht="12.75" hidden="true" customHeight="false" outlineLevel="0" collapsed="false">
      <c r="A95" s="4"/>
      <c r="B95" s="5" t="s">
        <v>4</v>
      </c>
      <c r="C95" s="42"/>
      <c r="D95" s="42"/>
      <c r="E95" s="42"/>
      <c r="F95" s="42"/>
      <c r="G95" s="43"/>
    </row>
    <row r="96" s="23" customFormat="true" ht="12.75" hidden="true" customHeight="false" outlineLevel="0" collapsed="false">
      <c r="A96" s="4"/>
      <c r="B96" s="5" t="s">
        <v>4</v>
      </c>
      <c r="C96" s="40"/>
      <c r="D96" s="40"/>
      <c r="E96" s="40"/>
      <c r="F96" s="40"/>
      <c r="G96" s="40"/>
    </row>
    <row r="97" s="23" customFormat="true" ht="12.75" hidden="true" customHeight="false" outlineLevel="0" collapsed="false">
      <c r="A97" s="4"/>
      <c r="B97" s="5" t="s">
        <v>4</v>
      </c>
      <c r="C97" s="42"/>
      <c r="D97" s="42"/>
      <c r="E97" s="42"/>
      <c r="F97" s="42"/>
      <c r="G97" s="43"/>
    </row>
    <row r="98" s="23" customFormat="true" ht="12.75" hidden="true" customHeight="false" outlineLevel="0" collapsed="false">
      <c r="A98" s="4"/>
      <c r="B98" s="5" t="s">
        <v>4</v>
      </c>
      <c r="C98" s="40"/>
      <c r="D98" s="40"/>
      <c r="E98" s="40"/>
      <c r="F98" s="40"/>
      <c r="G98" s="40"/>
    </row>
    <row r="99" s="23" customFormat="true" ht="12.75" hidden="true" customHeight="false" outlineLevel="0" collapsed="false">
      <c r="A99" s="4"/>
      <c r="B99" s="5" t="s">
        <v>4</v>
      </c>
      <c r="C99" s="40"/>
      <c r="D99" s="40"/>
      <c r="E99" s="40"/>
      <c r="F99" s="40"/>
      <c r="G99" s="40"/>
    </row>
    <row r="100" s="23" customFormat="true" ht="12.75" hidden="true" customHeight="false" outlineLevel="0" collapsed="false">
      <c r="A100" s="4"/>
      <c r="B100" s="5" t="s">
        <v>4</v>
      </c>
      <c r="C100" s="40"/>
      <c r="D100" s="40"/>
      <c r="E100" s="40"/>
      <c r="F100" s="40"/>
      <c r="G100" s="40"/>
    </row>
    <row r="101" s="23" customFormat="true" ht="12.75" hidden="true" customHeight="false" outlineLevel="0" collapsed="false">
      <c r="A101" s="4"/>
      <c r="B101" s="5" t="s">
        <v>4</v>
      </c>
      <c r="C101" s="42"/>
      <c r="D101" s="42"/>
      <c r="E101" s="42"/>
      <c r="F101" s="42"/>
      <c r="G101" s="43"/>
    </row>
    <row r="102" s="23" customFormat="true" ht="12.75" hidden="true" customHeight="false" outlineLevel="0" collapsed="false">
      <c r="A102" s="4"/>
      <c r="B102" s="5" t="s">
        <v>4</v>
      </c>
      <c r="C102" s="40"/>
      <c r="D102" s="40"/>
      <c r="E102" s="40"/>
      <c r="F102" s="40"/>
      <c r="G102" s="40"/>
    </row>
    <row r="103" s="23" customFormat="true" ht="12.75" hidden="true" customHeight="false" outlineLevel="0" collapsed="false">
      <c r="A103" s="4"/>
      <c r="B103" s="5" t="s">
        <v>4</v>
      </c>
      <c r="C103" s="42"/>
      <c r="D103" s="42"/>
      <c r="E103" s="42"/>
      <c r="F103" s="42"/>
      <c r="G103" s="43"/>
    </row>
    <row r="104" s="23" customFormat="true" ht="12.75" hidden="true" customHeight="false" outlineLevel="0" collapsed="false">
      <c r="A104" s="4"/>
      <c r="B104" s="5" t="s">
        <v>4</v>
      </c>
      <c r="C104" s="40"/>
      <c r="D104" s="40"/>
      <c r="E104" s="40"/>
      <c r="F104" s="40"/>
      <c r="G104" s="40"/>
    </row>
    <row r="105" s="23" customFormat="true" ht="12.75" hidden="true" customHeight="false" outlineLevel="0" collapsed="false">
      <c r="A105" s="4"/>
      <c r="B105" s="5" t="s">
        <v>4</v>
      </c>
      <c r="C105" s="40"/>
      <c r="D105" s="40"/>
      <c r="E105" s="40"/>
      <c r="F105" s="40"/>
      <c r="G105" s="40"/>
    </row>
    <row r="106" s="23" customFormat="true" ht="12.75" hidden="true" customHeight="false" outlineLevel="0" collapsed="false">
      <c r="A106" s="4"/>
      <c r="B106" s="5" t="s">
        <v>4</v>
      </c>
      <c r="C106" s="40"/>
      <c r="D106" s="40"/>
      <c r="E106" s="40"/>
      <c r="F106" s="40"/>
      <c r="G106" s="40"/>
    </row>
    <row r="107" s="23" customFormat="true" ht="12.75" hidden="true" customHeight="false" outlineLevel="0" collapsed="false">
      <c r="A107" s="4"/>
      <c r="B107" s="5" t="s">
        <v>4</v>
      </c>
      <c r="C107" s="42"/>
      <c r="D107" s="42"/>
      <c r="E107" s="42"/>
      <c r="F107" s="42"/>
      <c r="G107" s="43"/>
    </row>
    <row r="108" s="23" customFormat="true" ht="12.75" hidden="true" customHeight="false" outlineLevel="0" collapsed="false">
      <c r="A108" s="4"/>
      <c r="B108" s="5" t="s">
        <v>4</v>
      </c>
      <c r="C108" s="40"/>
      <c r="D108" s="40"/>
      <c r="E108" s="40"/>
      <c r="F108" s="40"/>
      <c r="G108" s="40"/>
    </row>
    <row r="109" s="23" customFormat="true" ht="12.75" hidden="true" customHeight="false" outlineLevel="0" collapsed="false">
      <c r="A109" s="4"/>
      <c r="B109" s="5" t="s">
        <v>4</v>
      </c>
      <c r="C109" s="42"/>
      <c r="D109" s="42"/>
      <c r="E109" s="42"/>
      <c r="F109" s="42"/>
      <c r="G109" s="43"/>
    </row>
    <row r="110" s="23" customFormat="true" ht="12.75" hidden="true" customHeight="false" outlineLevel="0" collapsed="false">
      <c r="A110" s="4"/>
      <c r="B110" s="5" t="s">
        <v>4</v>
      </c>
      <c r="C110" s="40"/>
      <c r="D110" s="40"/>
      <c r="E110" s="40"/>
      <c r="F110" s="40"/>
      <c r="G110" s="40"/>
    </row>
    <row r="111" s="23" customFormat="true" ht="12.75" hidden="true" customHeight="false" outlineLevel="0" collapsed="false">
      <c r="A111" s="4"/>
      <c r="B111" s="5" t="s">
        <v>4</v>
      </c>
      <c r="C111" s="40"/>
      <c r="D111" s="40"/>
      <c r="E111" s="40"/>
      <c r="F111" s="40"/>
      <c r="G111" s="40"/>
    </row>
    <row r="112" s="23" customFormat="true" ht="12.75" hidden="true" customHeight="false" outlineLevel="0" collapsed="false">
      <c r="A112" s="4"/>
      <c r="B112" s="5" t="s">
        <v>4</v>
      </c>
      <c r="C112" s="42"/>
      <c r="D112" s="42"/>
      <c r="E112" s="42"/>
      <c r="F112" s="42"/>
      <c r="G112" s="43"/>
    </row>
    <row r="113" s="23" customFormat="true" ht="12.75" hidden="true" customHeight="false" outlineLevel="0" collapsed="false">
      <c r="A113" s="4"/>
      <c r="B113" s="5" t="s">
        <v>4</v>
      </c>
      <c r="C113" s="40"/>
      <c r="D113" s="40"/>
      <c r="E113" s="40"/>
      <c r="F113" s="40"/>
      <c r="G113" s="40"/>
    </row>
    <row r="114" s="23" customFormat="true" ht="12.75" hidden="true" customHeight="false" outlineLevel="0" collapsed="false">
      <c r="A114" s="4"/>
      <c r="B114" s="5" t="s">
        <v>4</v>
      </c>
      <c r="C114" s="42"/>
      <c r="D114" s="42"/>
      <c r="E114" s="42"/>
      <c r="F114" s="42"/>
      <c r="G114" s="43"/>
    </row>
    <row r="115" s="23" customFormat="true" ht="12.75" hidden="true" customHeight="false" outlineLevel="0" collapsed="false">
      <c r="A115" s="4"/>
      <c r="B115" s="5" t="s">
        <v>4</v>
      </c>
      <c r="C115" s="40"/>
      <c r="D115" s="40"/>
      <c r="E115" s="40"/>
      <c r="F115" s="40"/>
      <c r="G115" s="40"/>
    </row>
    <row r="116" s="23" customFormat="true" ht="12.75" hidden="false" customHeight="false" outlineLevel="0" collapsed="false">
      <c r="A116" s="4"/>
      <c r="B116" s="5"/>
      <c r="C116" s="42" t="s">
        <v>27</v>
      </c>
      <c r="D116" s="42"/>
      <c r="E116" s="42"/>
      <c r="F116" s="42"/>
      <c r="G116" s="43" t="n">
        <v>3</v>
      </c>
      <c r="H116" s="23" t="b">
        <f aca="false">TRUE()</f>
        <v>1</v>
      </c>
      <c r="I116" s="23" t="n">
        <v>3</v>
      </c>
    </row>
    <row r="117" s="23" customFormat="true" ht="12.75" hidden="false" customHeight="false" outlineLevel="0" collapsed="false">
      <c r="A117" s="4"/>
      <c r="B117" s="5"/>
      <c r="C117" s="40"/>
      <c r="D117" s="40"/>
      <c r="E117" s="40"/>
      <c r="F117" s="40"/>
      <c r="G117" s="40"/>
      <c r="H117" s="23" t="b">
        <f aca="false">TRUE()</f>
        <v>1</v>
      </c>
    </row>
    <row r="118" s="23" customFormat="true" ht="12.75" hidden="true" customHeight="false" outlineLevel="0" collapsed="false">
      <c r="A118" s="4"/>
      <c r="B118" s="5" t="s">
        <v>4</v>
      </c>
      <c r="C118" s="42"/>
      <c r="D118" s="42"/>
      <c r="E118" s="42"/>
      <c r="F118" s="42"/>
      <c r="G118" s="43"/>
    </row>
    <row r="119" s="23" customFormat="true" ht="12.75" hidden="true" customHeight="false" outlineLevel="0" collapsed="false">
      <c r="A119" s="4"/>
      <c r="B119" s="5" t="s">
        <v>4</v>
      </c>
      <c r="C119" s="40"/>
      <c r="D119" s="40"/>
      <c r="E119" s="40"/>
      <c r="F119" s="40"/>
      <c r="G119" s="40"/>
    </row>
    <row r="120" s="23" customFormat="true" ht="12.75" hidden="true" customHeight="false" outlineLevel="0" collapsed="false">
      <c r="A120" s="4"/>
      <c r="B120" s="5" t="s">
        <v>4</v>
      </c>
      <c r="C120" s="42"/>
      <c r="D120" s="42"/>
      <c r="E120" s="42"/>
      <c r="F120" s="42"/>
      <c r="G120" s="43"/>
    </row>
    <row r="121" s="23" customFormat="true" ht="12.75" hidden="true" customHeight="false" outlineLevel="0" collapsed="false">
      <c r="A121" s="4"/>
      <c r="B121" s="5" t="s">
        <v>4</v>
      </c>
      <c r="C121" s="40"/>
      <c r="D121" s="40"/>
      <c r="E121" s="40"/>
      <c r="F121" s="40"/>
      <c r="G121" s="40"/>
    </row>
    <row r="122" s="23" customFormat="true" ht="12.75" hidden="true" customHeight="false" outlineLevel="0" collapsed="false">
      <c r="A122" s="4"/>
      <c r="B122" s="5" t="s">
        <v>4</v>
      </c>
      <c r="C122" s="42"/>
      <c r="D122" s="42"/>
      <c r="E122" s="42"/>
      <c r="F122" s="42"/>
      <c r="G122" s="43"/>
    </row>
    <row r="123" s="23" customFormat="true" ht="12.75" hidden="true" customHeight="false" outlineLevel="0" collapsed="false">
      <c r="A123" s="4"/>
      <c r="B123" s="5" t="s">
        <v>4</v>
      </c>
      <c r="C123" s="40"/>
      <c r="D123" s="40"/>
      <c r="E123" s="40"/>
      <c r="F123" s="40"/>
      <c r="G123" s="40"/>
    </row>
    <row r="124" s="23" customFormat="true" ht="12.75" hidden="true" customHeight="false" outlineLevel="0" collapsed="false">
      <c r="A124" s="4"/>
      <c r="B124" s="5" t="s">
        <v>4</v>
      </c>
      <c r="C124" s="42"/>
      <c r="D124" s="42"/>
      <c r="E124" s="42"/>
      <c r="F124" s="42"/>
      <c r="G124" s="43"/>
    </row>
    <row r="125" s="23" customFormat="true" ht="12.75" hidden="true" customHeight="false" outlineLevel="0" collapsed="false">
      <c r="A125" s="4"/>
      <c r="B125" s="5" t="s">
        <v>4</v>
      </c>
      <c r="C125" s="40"/>
      <c r="D125" s="40"/>
      <c r="E125" s="40"/>
      <c r="F125" s="40"/>
      <c r="G125" s="40"/>
    </row>
    <row r="126" s="23" customFormat="true" ht="12.75" hidden="true" customHeight="false" outlineLevel="0" collapsed="false">
      <c r="A126" s="4"/>
      <c r="B126" s="5" t="s">
        <v>4</v>
      </c>
      <c r="C126" s="42"/>
      <c r="D126" s="42"/>
      <c r="E126" s="42"/>
      <c r="F126" s="42"/>
      <c r="G126" s="43"/>
    </row>
    <row r="127" s="23" customFormat="true" ht="12.75" hidden="true" customHeight="false" outlineLevel="0" collapsed="false">
      <c r="A127" s="4"/>
      <c r="B127" s="5" t="s">
        <v>4</v>
      </c>
      <c r="C127" s="40"/>
      <c r="D127" s="40"/>
      <c r="E127" s="40"/>
      <c r="F127" s="40"/>
      <c r="G127" s="40"/>
    </row>
    <row r="128" s="23" customFormat="true" ht="12.75" hidden="true" customHeight="false" outlineLevel="0" collapsed="false">
      <c r="A128" s="4"/>
      <c r="B128" s="5" t="s">
        <v>4</v>
      </c>
      <c r="C128" s="42"/>
      <c r="D128" s="42"/>
      <c r="E128" s="42"/>
      <c r="F128" s="42"/>
      <c r="G128" s="43"/>
    </row>
    <row r="129" s="23" customFormat="true" ht="12.75" hidden="true" customHeight="false" outlineLevel="0" collapsed="false">
      <c r="A129" s="4"/>
      <c r="B129" s="5" t="s">
        <v>4</v>
      </c>
      <c r="C129" s="40"/>
      <c r="D129" s="40"/>
      <c r="E129" s="40"/>
      <c r="F129" s="40"/>
      <c r="G129" s="40"/>
    </row>
    <row r="130" s="23" customFormat="true" ht="12.75" hidden="true" customHeight="false" outlineLevel="0" collapsed="false">
      <c r="A130" s="4"/>
      <c r="B130" s="5" t="s">
        <v>4</v>
      </c>
      <c r="C130" s="42"/>
      <c r="D130" s="42"/>
      <c r="E130" s="42"/>
      <c r="F130" s="42"/>
      <c r="G130" s="43"/>
    </row>
    <row r="131" s="23" customFormat="true" ht="12.75" hidden="true" customHeight="false" outlineLevel="0" collapsed="false">
      <c r="A131" s="4"/>
      <c r="B131" s="5" t="s">
        <v>4</v>
      </c>
      <c r="C131" s="40"/>
      <c r="D131" s="40"/>
      <c r="E131" s="40"/>
      <c r="F131" s="40"/>
      <c r="G131" s="40"/>
    </row>
    <row r="132" s="23" customFormat="true" ht="12.75" hidden="true" customHeight="false" outlineLevel="0" collapsed="false">
      <c r="A132" s="4"/>
      <c r="B132" s="5" t="s">
        <v>4</v>
      </c>
      <c r="C132" s="42"/>
      <c r="D132" s="42"/>
      <c r="E132" s="42"/>
      <c r="F132" s="42"/>
      <c r="G132" s="43"/>
    </row>
    <row r="133" s="23" customFormat="true" ht="12.75" hidden="true" customHeight="false" outlineLevel="0" collapsed="false">
      <c r="A133" s="4"/>
      <c r="B133" s="5" t="s">
        <v>4</v>
      </c>
      <c r="C133" s="40"/>
      <c r="D133" s="40"/>
      <c r="E133" s="40"/>
      <c r="F133" s="40"/>
      <c r="G133" s="40"/>
    </row>
    <row r="134" s="23" customFormat="true" ht="12.75" hidden="true" customHeight="false" outlineLevel="0" collapsed="false">
      <c r="A134" s="4"/>
      <c r="B134" s="5" t="s">
        <v>4</v>
      </c>
      <c r="C134" s="42"/>
      <c r="D134" s="42"/>
      <c r="E134" s="42"/>
      <c r="F134" s="42"/>
      <c r="G134" s="43"/>
    </row>
    <row r="135" s="23" customFormat="true" ht="12.75" hidden="true" customHeight="false" outlineLevel="0" collapsed="false">
      <c r="A135" s="4"/>
      <c r="B135" s="5" t="s">
        <v>4</v>
      </c>
      <c r="C135" s="40"/>
      <c r="D135" s="40"/>
      <c r="E135" s="40"/>
      <c r="F135" s="40"/>
      <c r="G135" s="40"/>
    </row>
    <row r="136" s="23" customFormat="true" ht="12.75" hidden="true" customHeight="false" outlineLevel="0" collapsed="false">
      <c r="A136" s="4"/>
      <c r="B136" s="5" t="s">
        <v>4</v>
      </c>
      <c r="C136" s="42"/>
      <c r="D136" s="42"/>
      <c r="E136" s="42"/>
      <c r="F136" s="42"/>
      <c r="G136" s="43"/>
    </row>
    <row r="137" s="23" customFormat="true" ht="12.75" hidden="true" customHeight="false" outlineLevel="0" collapsed="false">
      <c r="A137" s="4"/>
      <c r="B137" s="5" t="s">
        <v>4</v>
      </c>
      <c r="C137" s="40"/>
      <c r="D137" s="40"/>
      <c r="E137" s="40"/>
      <c r="F137" s="40"/>
      <c r="G137" s="40"/>
    </row>
    <row r="138" s="23" customFormat="true" ht="12.75" hidden="true" customHeight="false" outlineLevel="0" collapsed="false">
      <c r="A138" s="4"/>
      <c r="B138" s="5" t="s">
        <v>4</v>
      </c>
      <c r="C138" s="42"/>
      <c r="D138" s="42"/>
      <c r="E138" s="42"/>
      <c r="F138" s="42"/>
      <c r="G138" s="43"/>
    </row>
    <row r="139" s="23" customFormat="true" ht="12.75" hidden="true" customHeight="false" outlineLevel="0" collapsed="false">
      <c r="A139" s="4"/>
      <c r="B139" s="5" t="s">
        <v>4</v>
      </c>
      <c r="C139" s="40"/>
      <c r="D139" s="40"/>
      <c r="E139" s="40"/>
      <c r="F139" s="40"/>
      <c r="G139" s="40"/>
    </row>
    <row r="140" s="23" customFormat="true" ht="12.75" hidden="true" customHeight="false" outlineLevel="0" collapsed="false">
      <c r="A140" s="4"/>
      <c r="B140" s="5" t="s">
        <v>4</v>
      </c>
      <c r="C140" s="42"/>
      <c r="D140" s="42"/>
      <c r="E140" s="42"/>
      <c r="F140" s="42"/>
      <c r="G140" s="43"/>
    </row>
    <row r="141" s="23" customFormat="true" ht="12.75" hidden="true" customHeight="false" outlineLevel="0" collapsed="false">
      <c r="A141" s="4"/>
      <c r="B141" s="5" t="s">
        <v>4</v>
      </c>
      <c r="C141" s="40"/>
      <c r="D141" s="40"/>
      <c r="E141" s="40"/>
      <c r="F141" s="40"/>
      <c r="G141" s="40"/>
    </row>
    <row r="142" s="23" customFormat="true" ht="12.75" hidden="true" customHeight="false" outlineLevel="0" collapsed="false">
      <c r="A142" s="4"/>
      <c r="B142" s="5" t="s">
        <v>4</v>
      </c>
      <c r="C142" s="42"/>
      <c r="D142" s="42"/>
      <c r="E142" s="42"/>
      <c r="F142" s="42"/>
      <c r="G142" s="43"/>
    </row>
    <row r="143" s="23" customFormat="true" ht="12.75" hidden="true" customHeight="false" outlineLevel="0" collapsed="false">
      <c r="A143" s="4"/>
      <c r="B143" s="5" t="s">
        <v>4</v>
      </c>
      <c r="C143" s="40"/>
      <c r="D143" s="40"/>
      <c r="E143" s="40"/>
      <c r="F143" s="40"/>
      <c r="G143" s="40"/>
    </row>
    <row r="144" s="23" customFormat="true" ht="12.75" hidden="true" customHeight="false" outlineLevel="0" collapsed="false">
      <c r="A144" s="4"/>
      <c r="B144" s="5" t="s">
        <v>4</v>
      </c>
      <c r="C144" s="42"/>
      <c r="D144" s="42"/>
      <c r="E144" s="42"/>
      <c r="F144" s="42"/>
      <c r="G144" s="43"/>
    </row>
    <row r="145" s="23" customFormat="true" ht="12.75" hidden="true" customHeight="false" outlineLevel="0" collapsed="false">
      <c r="A145" s="4"/>
      <c r="B145" s="5" t="s">
        <v>4</v>
      </c>
      <c r="C145" s="40"/>
      <c r="D145" s="40"/>
      <c r="E145" s="40"/>
      <c r="F145" s="40"/>
      <c r="G145" s="40"/>
    </row>
    <row r="146" s="23" customFormat="true" ht="12.75" hidden="true" customHeight="false" outlineLevel="0" collapsed="false">
      <c r="A146" s="4"/>
      <c r="B146" s="5" t="s">
        <v>4</v>
      </c>
      <c r="C146" s="42"/>
      <c r="D146" s="42"/>
      <c r="E146" s="42"/>
      <c r="F146" s="42"/>
      <c r="G146" s="43"/>
    </row>
    <row r="147" s="23" customFormat="true" ht="12.75" hidden="true" customHeight="false" outlineLevel="0" collapsed="false">
      <c r="A147" s="4"/>
      <c r="B147" s="5" t="s">
        <v>4</v>
      </c>
      <c r="C147" s="40"/>
      <c r="D147" s="40"/>
      <c r="E147" s="40"/>
      <c r="F147" s="40"/>
      <c r="G147" s="40"/>
    </row>
    <row r="148" s="23" customFormat="true" ht="12.75" hidden="true" customHeight="false" outlineLevel="0" collapsed="false">
      <c r="A148" s="4"/>
      <c r="B148" s="5" t="s">
        <v>4</v>
      </c>
      <c r="C148" s="42"/>
      <c r="D148" s="42"/>
      <c r="E148" s="42"/>
      <c r="F148" s="42"/>
      <c r="G148" s="43"/>
    </row>
    <row r="149" s="23" customFormat="true" ht="12.75" hidden="true" customHeight="false" outlineLevel="0" collapsed="false">
      <c r="A149" s="4"/>
      <c r="B149" s="5" t="s">
        <v>4</v>
      </c>
      <c r="C149" s="40"/>
      <c r="D149" s="40"/>
      <c r="E149" s="40"/>
      <c r="F149" s="40"/>
      <c r="G149" s="40"/>
    </row>
    <row r="150" s="23" customFormat="true" ht="12.75" hidden="true" customHeight="false" outlineLevel="0" collapsed="false">
      <c r="A150" s="4"/>
      <c r="B150" s="5" t="s">
        <v>4</v>
      </c>
      <c r="C150" s="42"/>
      <c r="D150" s="42"/>
      <c r="E150" s="42"/>
      <c r="F150" s="42"/>
      <c r="G150" s="43"/>
    </row>
    <row r="151" s="23" customFormat="true" ht="12.75" hidden="true" customHeight="false" outlineLevel="0" collapsed="false">
      <c r="A151" s="4"/>
      <c r="B151" s="5" t="s">
        <v>4</v>
      </c>
      <c r="C151" s="40"/>
      <c r="D151" s="40"/>
      <c r="E151" s="40"/>
      <c r="F151" s="40"/>
      <c r="G151" s="40"/>
    </row>
    <row r="152" s="23" customFormat="true" ht="12.75" hidden="true" customHeight="false" outlineLevel="0" collapsed="false">
      <c r="A152" s="4"/>
      <c r="B152" s="5" t="s">
        <v>4</v>
      </c>
      <c r="C152" s="42"/>
      <c r="D152" s="42"/>
      <c r="E152" s="42"/>
      <c r="F152" s="42"/>
      <c r="G152" s="43"/>
    </row>
    <row r="153" s="23" customFormat="true" ht="12.75" hidden="true" customHeight="false" outlineLevel="0" collapsed="false">
      <c r="A153" s="4"/>
      <c r="B153" s="5" t="s">
        <v>4</v>
      </c>
      <c r="C153" s="40"/>
      <c r="D153" s="40"/>
      <c r="E153" s="40"/>
      <c r="F153" s="40"/>
      <c r="G153" s="40"/>
    </row>
    <row r="154" s="23" customFormat="true" ht="12.75" hidden="true" customHeight="false" outlineLevel="0" collapsed="false">
      <c r="A154" s="4"/>
      <c r="B154" s="5" t="s">
        <v>4</v>
      </c>
      <c r="C154" s="42"/>
      <c r="D154" s="42"/>
      <c r="E154" s="42"/>
      <c r="F154" s="42"/>
      <c r="G154" s="43"/>
    </row>
    <row r="155" s="23" customFormat="true" ht="12.75" hidden="true" customHeight="false" outlineLevel="0" collapsed="false">
      <c r="A155" s="4"/>
      <c r="B155" s="5" t="s">
        <v>4</v>
      </c>
      <c r="C155" s="40"/>
      <c r="D155" s="40"/>
      <c r="E155" s="40"/>
      <c r="F155" s="40"/>
      <c r="G155" s="40"/>
    </row>
    <row r="156" s="23" customFormat="true" ht="12.75" hidden="true" customHeight="false" outlineLevel="0" collapsed="false">
      <c r="A156" s="4"/>
      <c r="B156" s="5" t="s">
        <v>4</v>
      </c>
      <c r="C156" s="42"/>
      <c r="D156" s="42"/>
      <c r="E156" s="42"/>
      <c r="F156" s="42"/>
      <c r="G156" s="43"/>
    </row>
    <row r="157" s="23" customFormat="true" ht="12.75" hidden="true" customHeight="false" outlineLevel="0" collapsed="false">
      <c r="A157" s="4"/>
      <c r="B157" s="5" t="s">
        <v>4</v>
      </c>
      <c r="C157" s="40"/>
      <c r="D157" s="40"/>
      <c r="E157" s="40"/>
      <c r="F157" s="40"/>
      <c r="G157" s="40"/>
    </row>
    <row r="158" s="23" customFormat="true" ht="12.75" hidden="true" customHeight="false" outlineLevel="0" collapsed="false">
      <c r="A158" s="4"/>
      <c r="B158" s="5" t="s">
        <v>4</v>
      </c>
      <c r="C158" s="42"/>
      <c r="D158" s="42"/>
      <c r="E158" s="42"/>
      <c r="F158" s="42"/>
      <c r="G158" s="43"/>
    </row>
    <row r="159" s="23" customFormat="true" ht="12.75" hidden="true" customHeight="false" outlineLevel="0" collapsed="false">
      <c r="A159" s="4"/>
      <c r="B159" s="5" t="s">
        <v>4</v>
      </c>
      <c r="C159" s="40"/>
      <c r="D159" s="40"/>
      <c r="E159" s="40"/>
      <c r="F159" s="40"/>
      <c r="G159" s="40"/>
    </row>
    <row r="160" s="23" customFormat="true" ht="12.75" hidden="true" customHeight="false" outlineLevel="0" collapsed="false">
      <c r="A160" s="4"/>
      <c r="B160" s="5" t="s">
        <v>4</v>
      </c>
      <c r="C160" s="42"/>
      <c r="D160" s="42"/>
      <c r="E160" s="42"/>
      <c r="F160" s="42"/>
      <c r="G160" s="43"/>
    </row>
    <row r="161" s="23" customFormat="true" ht="12.75" hidden="true" customHeight="false" outlineLevel="0" collapsed="false">
      <c r="A161" s="4"/>
      <c r="B161" s="5" t="s">
        <v>4</v>
      </c>
      <c r="C161" s="40"/>
      <c r="D161" s="40"/>
      <c r="E161" s="40"/>
      <c r="F161" s="40"/>
      <c r="G161" s="40"/>
    </row>
    <row r="162" s="23" customFormat="true" ht="12.75" hidden="true" customHeight="false" outlineLevel="0" collapsed="false">
      <c r="A162" s="4"/>
      <c r="B162" s="5" t="s">
        <v>4</v>
      </c>
      <c r="C162" s="42"/>
      <c r="D162" s="42"/>
      <c r="E162" s="42"/>
      <c r="F162" s="42"/>
      <c r="G162" s="43"/>
    </row>
    <row r="163" s="23" customFormat="true" ht="12.75" hidden="true" customHeight="false" outlineLevel="0" collapsed="false">
      <c r="A163" s="4"/>
      <c r="B163" s="5" t="s">
        <v>4</v>
      </c>
      <c r="C163" s="40"/>
      <c r="D163" s="40"/>
      <c r="E163" s="40"/>
      <c r="F163" s="40"/>
      <c r="G163" s="40"/>
    </row>
    <row r="164" s="23" customFormat="true" ht="12.75" hidden="true" customHeight="false" outlineLevel="0" collapsed="false">
      <c r="A164" s="4"/>
      <c r="B164" s="5" t="s">
        <v>4</v>
      </c>
      <c r="C164" s="42"/>
      <c r="D164" s="42"/>
      <c r="E164" s="42"/>
      <c r="F164" s="42"/>
      <c r="G164" s="43"/>
    </row>
    <row r="165" s="23" customFormat="true" ht="12.75" hidden="true" customHeight="false" outlineLevel="0" collapsed="false">
      <c r="A165" s="4"/>
      <c r="B165" s="5" t="s">
        <v>4</v>
      </c>
      <c r="C165" s="40"/>
      <c r="D165" s="40"/>
      <c r="E165" s="40"/>
      <c r="F165" s="40"/>
      <c r="G165" s="40"/>
    </row>
    <row r="166" s="23" customFormat="true" ht="12.75" hidden="true" customHeight="false" outlineLevel="0" collapsed="false">
      <c r="A166" s="4"/>
      <c r="B166" s="5" t="s">
        <v>4</v>
      </c>
      <c r="C166" s="42"/>
      <c r="D166" s="42"/>
      <c r="E166" s="42"/>
      <c r="F166" s="42"/>
      <c r="G166" s="43"/>
    </row>
    <row r="167" s="23" customFormat="true" ht="12.75" hidden="true" customHeight="false" outlineLevel="0" collapsed="false">
      <c r="A167" s="4"/>
      <c r="B167" s="5" t="s">
        <v>4</v>
      </c>
      <c r="C167" s="40"/>
      <c r="D167" s="40"/>
      <c r="E167" s="40"/>
      <c r="F167" s="40"/>
      <c r="G167" s="40"/>
    </row>
    <row r="168" s="23" customFormat="true" ht="12.75" hidden="true" customHeight="false" outlineLevel="0" collapsed="false">
      <c r="A168" s="4"/>
      <c r="B168" s="5" t="s">
        <v>4</v>
      </c>
      <c r="C168" s="42"/>
      <c r="D168" s="42"/>
      <c r="E168" s="42"/>
      <c r="F168" s="42"/>
      <c r="G168" s="43"/>
    </row>
    <row r="169" s="23" customFormat="true" ht="12.75" hidden="true" customHeight="false" outlineLevel="0" collapsed="false">
      <c r="A169" s="4"/>
      <c r="B169" s="5" t="s">
        <v>4</v>
      </c>
      <c r="C169" s="40"/>
      <c r="D169" s="40"/>
      <c r="E169" s="40"/>
      <c r="F169" s="40"/>
      <c r="G169" s="40"/>
    </row>
    <row r="170" s="23" customFormat="true" ht="12.75" hidden="true" customHeight="false" outlineLevel="0" collapsed="false">
      <c r="A170" s="4"/>
      <c r="B170" s="5" t="s">
        <v>4</v>
      </c>
      <c r="C170" s="42"/>
      <c r="D170" s="42"/>
      <c r="E170" s="42"/>
      <c r="F170" s="42"/>
      <c r="G170" s="43"/>
    </row>
    <row r="171" s="23" customFormat="true" ht="12.75" hidden="true" customHeight="false" outlineLevel="0" collapsed="false">
      <c r="A171" s="4"/>
      <c r="B171" s="5" t="s">
        <v>4</v>
      </c>
      <c r="C171" s="40"/>
      <c r="D171" s="40"/>
      <c r="E171" s="40"/>
      <c r="F171" s="40"/>
      <c r="G171" s="40"/>
    </row>
    <row r="172" s="23" customFormat="true" ht="12.75" hidden="true" customHeight="false" outlineLevel="0" collapsed="false">
      <c r="A172" s="4"/>
      <c r="B172" s="5" t="s">
        <v>4</v>
      </c>
      <c r="C172" s="42"/>
      <c r="D172" s="42"/>
      <c r="E172" s="42"/>
      <c r="F172" s="42"/>
      <c r="G172" s="43"/>
    </row>
    <row r="173" s="23" customFormat="true" ht="12.75" hidden="true" customHeight="false" outlineLevel="0" collapsed="false">
      <c r="A173" s="4"/>
      <c r="B173" s="5" t="s">
        <v>4</v>
      </c>
      <c r="C173" s="40"/>
      <c r="D173" s="40"/>
      <c r="E173" s="40"/>
      <c r="F173" s="40"/>
      <c r="G173" s="40"/>
    </row>
    <row r="174" s="23" customFormat="true" ht="12.75" hidden="true" customHeight="false" outlineLevel="0" collapsed="false">
      <c r="A174" s="4"/>
      <c r="B174" s="5" t="s">
        <v>4</v>
      </c>
      <c r="C174" s="40"/>
      <c r="D174" s="40"/>
      <c r="E174" s="40"/>
      <c r="F174" s="40"/>
      <c r="G174" s="40"/>
    </row>
    <row r="175" s="23" customFormat="true" ht="12.75" hidden="true" customHeight="false" outlineLevel="0" collapsed="false">
      <c r="A175" s="4"/>
      <c r="B175" s="5" t="s">
        <v>4</v>
      </c>
      <c r="C175" s="42"/>
      <c r="D175" s="42"/>
      <c r="E175" s="42"/>
      <c r="F175" s="42"/>
      <c r="G175" s="43"/>
    </row>
    <row r="176" s="23" customFormat="true" ht="12.75" hidden="true" customHeight="false" outlineLevel="0" collapsed="false">
      <c r="A176" s="4"/>
      <c r="B176" s="5" t="s">
        <v>4</v>
      </c>
      <c r="C176" s="40"/>
      <c r="D176" s="40"/>
      <c r="E176" s="40"/>
      <c r="F176" s="40"/>
      <c r="G176" s="40"/>
    </row>
    <row r="177" s="23" customFormat="true" ht="12.75" hidden="true" customHeight="false" outlineLevel="0" collapsed="false">
      <c r="A177" s="4"/>
      <c r="B177" s="5" t="s">
        <v>4</v>
      </c>
      <c r="C177" s="42"/>
      <c r="D177" s="42"/>
      <c r="E177" s="42"/>
      <c r="F177" s="42"/>
      <c r="G177" s="43"/>
    </row>
    <row r="178" s="23" customFormat="true" ht="12.75" hidden="true" customHeight="false" outlineLevel="0" collapsed="false">
      <c r="A178" s="4"/>
      <c r="B178" s="5" t="s">
        <v>4</v>
      </c>
      <c r="C178" s="40"/>
      <c r="D178" s="40"/>
      <c r="E178" s="40"/>
      <c r="F178" s="40"/>
      <c r="G178" s="40"/>
    </row>
    <row r="179" s="23" customFormat="true" ht="12.75" hidden="true" customHeight="false" outlineLevel="0" collapsed="false">
      <c r="A179" s="4"/>
      <c r="B179" s="5" t="s">
        <v>4</v>
      </c>
      <c r="C179" s="40"/>
      <c r="D179" s="40"/>
      <c r="E179" s="40"/>
      <c r="F179" s="40"/>
      <c r="G179" s="40"/>
    </row>
    <row r="180" s="23" customFormat="true" ht="12.75" hidden="true" customHeight="false" outlineLevel="0" collapsed="false">
      <c r="A180" s="4"/>
      <c r="B180" s="5" t="s">
        <v>4</v>
      </c>
      <c r="C180" s="40"/>
      <c r="D180" s="40"/>
      <c r="E180" s="40"/>
      <c r="F180" s="40"/>
      <c r="G180" s="40"/>
    </row>
    <row r="181" s="23" customFormat="true" ht="12.75" hidden="true" customHeight="false" outlineLevel="0" collapsed="false">
      <c r="A181" s="4"/>
      <c r="B181" s="5" t="s">
        <v>4</v>
      </c>
      <c r="C181" s="42"/>
      <c r="D181" s="42"/>
      <c r="E181" s="42"/>
      <c r="F181" s="42"/>
      <c r="G181" s="43"/>
    </row>
    <row r="182" s="23" customFormat="true" ht="12.75" hidden="true" customHeight="false" outlineLevel="0" collapsed="false">
      <c r="A182" s="4"/>
      <c r="B182" s="5" t="s">
        <v>4</v>
      </c>
      <c r="C182" s="40"/>
      <c r="D182" s="40"/>
      <c r="E182" s="40"/>
      <c r="F182" s="40"/>
      <c r="G182" s="40"/>
    </row>
    <row r="183" s="23" customFormat="true" ht="12.75" hidden="true" customHeight="false" outlineLevel="0" collapsed="false">
      <c r="A183" s="4"/>
      <c r="B183" s="5" t="s">
        <v>4</v>
      </c>
      <c r="C183" s="42"/>
      <c r="D183" s="42"/>
      <c r="E183" s="42"/>
      <c r="F183" s="42"/>
      <c r="G183" s="43"/>
    </row>
    <row r="184" s="23" customFormat="true" ht="12.75" hidden="true" customHeight="false" outlineLevel="0" collapsed="false">
      <c r="A184" s="4"/>
      <c r="B184" s="5" t="s">
        <v>4</v>
      </c>
      <c r="C184" s="40"/>
      <c r="D184" s="40"/>
      <c r="E184" s="40"/>
      <c r="F184" s="40"/>
      <c r="G184" s="40"/>
    </row>
    <row r="185" s="23" customFormat="true" ht="12.75" hidden="true" customHeight="false" outlineLevel="0" collapsed="false">
      <c r="A185" s="4"/>
      <c r="B185" s="5" t="s">
        <v>4</v>
      </c>
      <c r="C185" s="40"/>
      <c r="D185" s="40"/>
      <c r="E185" s="40"/>
      <c r="F185" s="40"/>
      <c r="G185" s="40"/>
    </row>
    <row r="186" s="23" customFormat="true" ht="12.75" hidden="true" customHeight="false" outlineLevel="0" collapsed="false">
      <c r="A186" s="4"/>
      <c r="B186" s="5" t="s">
        <v>4</v>
      </c>
      <c r="C186" s="40"/>
      <c r="D186" s="40"/>
      <c r="E186" s="40"/>
      <c r="F186" s="40"/>
      <c r="G186" s="40"/>
    </row>
    <row r="187" s="23" customFormat="true" ht="12.75" hidden="true" customHeight="false" outlineLevel="0" collapsed="false">
      <c r="A187" s="4"/>
      <c r="B187" s="5" t="s">
        <v>4</v>
      </c>
      <c r="C187" s="42"/>
      <c r="D187" s="42"/>
      <c r="E187" s="42"/>
      <c r="F187" s="42"/>
      <c r="G187" s="43"/>
    </row>
    <row r="188" s="23" customFormat="true" ht="12.75" hidden="true" customHeight="false" outlineLevel="0" collapsed="false">
      <c r="A188" s="4"/>
      <c r="B188" s="5" t="s">
        <v>4</v>
      </c>
      <c r="C188" s="40"/>
      <c r="D188" s="40"/>
      <c r="E188" s="40"/>
      <c r="F188" s="40"/>
      <c r="G188" s="40"/>
    </row>
    <row r="189" s="23" customFormat="true" ht="12.75" hidden="true" customHeight="false" outlineLevel="0" collapsed="false">
      <c r="A189" s="4"/>
      <c r="B189" s="5" t="s">
        <v>4</v>
      </c>
      <c r="C189" s="42"/>
      <c r="D189" s="42"/>
      <c r="E189" s="42"/>
      <c r="F189" s="42"/>
      <c r="G189" s="43"/>
    </row>
    <row r="190" s="23" customFormat="true" ht="12.75" hidden="true" customHeight="false" outlineLevel="0" collapsed="false">
      <c r="A190" s="4"/>
      <c r="B190" s="5" t="s">
        <v>4</v>
      </c>
      <c r="C190" s="40"/>
      <c r="D190" s="40"/>
      <c r="E190" s="40"/>
      <c r="F190" s="40"/>
      <c r="G190" s="40"/>
    </row>
    <row r="191" s="23" customFormat="true" ht="12.75" hidden="true" customHeight="false" outlineLevel="0" collapsed="false">
      <c r="A191" s="4"/>
      <c r="B191" s="5" t="s">
        <v>4</v>
      </c>
      <c r="C191" s="40"/>
      <c r="D191" s="40"/>
      <c r="E191" s="40"/>
      <c r="F191" s="40"/>
      <c r="G191" s="40"/>
    </row>
    <row r="192" s="23" customFormat="true" ht="12.75" hidden="true" customHeight="false" outlineLevel="0" collapsed="false">
      <c r="A192" s="4"/>
      <c r="B192" s="5" t="s">
        <v>4</v>
      </c>
      <c r="C192" s="42"/>
      <c r="D192" s="42"/>
      <c r="E192" s="42"/>
      <c r="F192" s="42"/>
      <c r="G192" s="43"/>
    </row>
    <row r="193" s="23" customFormat="true" ht="12.75" hidden="true" customHeight="false" outlineLevel="0" collapsed="false">
      <c r="A193" s="4"/>
      <c r="B193" s="5" t="s">
        <v>4</v>
      </c>
      <c r="C193" s="40"/>
      <c r="D193" s="40"/>
      <c r="E193" s="40"/>
      <c r="F193" s="40"/>
      <c r="G193" s="40"/>
    </row>
    <row r="194" s="23" customFormat="true" ht="12.75" hidden="true" customHeight="false" outlineLevel="0" collapsed="false">
      <c r="A194" s="4"/>
      <c r="B194" s="5" t="s">
        <v>4</v>
      </c>
      <c r="C194" s="42"/>
      <c r="D194" s="42"/>
      <c r="E194" s="42"/>
      <c r="F194" s="42"/>
      <c r="G194" s="43"/>
    </row>
    <row r="195" s="23" customFormat="true" ht="12.75" hidden="true" customHeight="false" outlineLevel="0" collapsed="false">
      <c r="A195" s="4"/>
      <c r="B195" s="5" t="s">
        <v>4</v>
      </c>
      <c r="C195" s="40"/>
      <c r="D195" s="40"/>
      <c r="E195" s="40"/>
      <c r="F195" s="40"/>
      <c r="G195" s="40"/>
    </row>
    <row r="196" s="23" customFormat="true" ht="12.75" hidden="true" customHeight="false" outlineLevel="0" collapsed="false">
      <c r="A196" s="4"/>
      <c r="B196" s="5" t="s">
        <v>4</v>
      </c>
      <c r="C196" s="42"/>
      <c r="D196" s="42"/>
      <c r="E196" s="42"/>
      <c r="F196" s="42"/>
      <c r="G196" s="43"/>
    </row>
    <row r="197" s="23" customFormat="true" ht="12.75" hidden="true" customHeight="false" outlineLevel="0" collapsed="false">
      <c r="A197" s="4"/>
      <c r="B197" s="5" t="s">
        <v>4</v>
      </c>
      <c r="C197" s="40"/>
      <c r="D197" s="40"/>
      <c r="E197" s="40"/>
      <c r="F197" s="40"/>
      <c r="G197" s="40"/>
    </row>
    <row r="198" s="23" customFormat="true" ht="12.75" hidden="true" customHeight="false" outlineLevel="0" collapsed="false">
      <c r="A198" s="4"/>
      <c r="B198" s="5" t="s">
        <v>4</v>
      </c>
      <c r="C198" s="42"/>
      <c r="D198" s="42"/>
      <c r="E198" s="42"/>
      <c r="F198" s="42"/>
      <c r="G198" s="43"/>
    </row>
    <row r="199" s="23" customFormat="true" ht="12.75" hidden="true" customHeight="false" outlineLevel="0" collapsed="false">
      <c r="A199" s="4"/>
      <c r="B199" s="5" t="s">
        <v>4</v>
      </c>
      <c r="C199" s="40"/>
      <c r="D199" s="40"/>
      <c r="E199" s="40"/>
      <c r="F199" s="40"/>
      <c r="G199" s="40"/>
    </row>
    <row r="200" s="23" customFormat="true" ht="12.75" hidden="true" customHeight="false" outlineLevel="0" collapsed="false">
      <c r="A200" s="4"/>
      <c r="B200" s="5" t="s">
        <v>4</v>
      </c>
      <c r="C200" s="42"/>
      <c r="D200" s="42"/>
      <c r="E200" s="42"/>
      <c r="F200" s="42"/>
      <c r="G200" s="43"/>
    </row>
    <row r="201" s="23" customFormat="true" ht="12.75" hidden="true" customHeight="false" outlineLevel="0" collapsed="false">
      <c r="A201" s="4"/>
      <c r="B201" s="5" t="s">
        <v>4</v>
      </c>
      <c r="C201" s="40"/>
      <c r="D201" s="40"/>
      <c r="E201" s="40"/>
      <c r="F201" s="40"/>
      <c r="G201" s="40"/>
    </row>
    <row r="202" s="23" customFormat="true" ht="12.75" hidden="true" customHeight="false" outlineLevel="0" collapsed="false">
      <c r="A202" s="4"/>
      <c r="B202" s="5" t="s">
        <v>4</v>
      </c>
      <c r="C202" s="42"/>
      <c r="D202" s="42"/>
      <c r="E202" s="42"/>
      <c r="F202" s="42"/>
      <c r="G202" s="43"/>
    </row>
    <row r="203" s="23" customFormat="true" ht="12.75" hidden="true" customHeight="false" outlineLevel="0" collapsed="false">
      <c r="A203" s="4"/>
      <c r="B203" s="5" t="s">
        <v>4</v>
      </c>
      <c r="C203" s="40"/>
      <c r="D203" s="40"/>
      <c r="E203" s="40"/>
      <c r="F203" s="40"/>
      <c r="G203" s="40"/>
    </row>
    <row r="204" s="23" customFormat="true" ht="12.75" hidden="true" customHeight="false" outlineLevel="0" collapsed="false">
      <c r="A204" s="4"/>
      <c r="B204" s="5" t="s">
        <v>4</v>
      </c>
      <c r="C204" s="42"/>
      <c r="D204" s="42"/>
      <c r="E204" s="42"/>
      <c r="F204" s="42"/>
      <c r="G204" s="43"/>
    </row>
    <row r="205" s="23" customFormat="true" ht="12.75" hidden="true" customHeight="false" outlineLevel="0" collapsed="false">
      <c r="A205" s="4"/>
      <c r="B205" s="5" t="s">
        <v>4</v>
      </c>
      <c r="C205" s="40"/>
      <c r="D205" s="40"/>
      <c r="E205" s="40"/>
      <c r="F205" s="40"/>
      <c r="G205" s="40"/>
    </row>
    <row r="206" s="23" customFormat="true" ht="12.75" hidden="true" customHeight="false" outlineLevel="0" collapsed="false">
      <c r="A206" s="4"/>
      <c r="B206" s="5" t="s">
        <v>4</v>
      </c>
      <c r="C206" s="42"/>
      <c r="D206" s="42"/>
      <c r="E206" s="42"/>
      <c r="F206" s="42"/>
      <c r="G206" s="43"/>
    </row>
    <row r="207" s="23" customFormat="true" ht="12.75" hidden="true" customHeight="false" outlineLevel="0" collapsed="false">
      <c r="A207" s="4"/>
      <c r="B207" s="5" t="s">
        <v>4</v>
      </c>
      <c r="C207" s="40"/>
      <c r="D207" s="40"/>
      <c r="E207" s="40"/>
      <c r="F207" s="40"/>
      <c r="G207" s="40"/>
    </row>
    <row r="208" s="23" customFormat="true" ht="12.75" hidden="true" customHeight="false" outlineLevel="0" collapsed="false">
      <c r="A208" s="4"/>
      <c r="B208" s="5" t="s">
        <v>4</v>
      </c>
      <c r="C208" s="40"/>
      <c r="D208" s="40"/>
      <c r="E208" s="40"/>
      <c r="F208" s="40"/>
      <c r="G208" s="40"/>
    </row>
    <row r="209" s="23" customFormat="true" ht="12.75" hidden="true" customHeight="false" outlineLevel="0" collapsed="false">
      <c r="A209" s="4"/>
      <c r="B209" s="5" t="s">
        <v>4</v>
      </c>
      <c r="C209" s="42"/>
      <c r="D209" s="42"/>
      <c r="E209" s="42"/>
      <c r="F209" s="42"/>
      <c r="G209" s="43"/>
    </row>
    <row r="210" s="23" customFormat="true" ht="12.75" hidden="true" customHeight="false" outlineLevel="0" collapsed="false">
      <c r="A210" s="4"/>
      <c r="B210" s="5" t="s">
        <v>4</v>
      </c>
      <c r="C210" s="40"/>
      <c r="D210" s="40"/>
      <c r="E210" s="40"/>
      <c r="F210" s="40"/>
      <c r="G210" s="40"/>
    </row>
    <row r="211" s="23" customFormat="true" ht="12.75" hidden="true" customHeight="false" outlineLevel="0" collapsed="false">
      <c r="A211" s="4"/>
      <c r="B211" s="5" t="s">
        <v>4</v>
      </c>
      <c r="C211" s="42"/>
      <c r="D211" s="42"/>
      <c r="E211" s="42"/>
      <c r="F211" s="42"/>
      <c r="G211" s="43"/>
    </row>
    <row r="212" s="23" customFormat="true" ht="12.75" hidden="true" customHeight="false" outlineLevel="0" collapsed="false">
      <c r="A212" s="4"/>
      <c r="B212" s="5" t="s">
        <v>4</v>
      </c>
      <c r="C212" s="40"/>
      <c r="D212" s="40"/>
      <c r="E212" s="40"/>
      <c r="F212" s="40"/>
      <c r="G212" s="40"/>
    </row>
    <row r="213" s="23" customFormat="true" ht="12.75" hidden="true" customHeight="false" outlineLevel="0" collapsed="false">
      <c r="A213" s="4"/>
      <c r="B213" s="5" t="s">
        <v>4</v>
      </c>
      <c r="C213" s="40"/>
      <c r="D213" s="40"/>
      <c r="E213" s="40"/>
      <c r="F213" s="40"/>
      <c r="G213" s="40"/>
    </row>
    <row r="214" s="23" customFormat="true" ht="12.75" hidden="true" customHeight="false" outlineLevel="0" collapsed="false">
      <c r="A214" s="4"/>
      <c r="B214" s="5" t="s">
        <v>4</v>
      </c>
      <c r="C214" s="40"/>
      <c r="D214" s="40"/>
      <c r="E214" s="40"/>
      <c r="F214" s="40"/>
      <c r="G214" s="40"/>
    </row>
    <row r="215" s="23" customFormat="true" ht="12.75" hidden="true" customHeight="false" outlineLevel="0" collapsed="false">
      <c r="A215" s="4"/>
      <c r="B215" s="5" t="s">
        <v>4</v>
      </c>
      <c r="C215" s="42"/>
      <c r="D215" s="42"/>
      <c r="E215" s="42"/>
      <c r="F215" s="42"/>
      <c r="G215" s="43"/>
    </row>
    <row r="216" s="23" customFormat="true" ht="12.75" hidden="true" customHeight="false" outlineLevel="0" collapsed="false">
      <c r="A216" s="4"/>
      <c r="B216" s="5" t="s">
        <v>4</v>
      </c>
      <c r="C216" s="40"/>
      <c r="D216" s="40"/>
      <c r="E216" s="40"/>
      <c r="F216" s="40"/>
      <c r="G216" s="40"/>
    </row>
    <row r="217" s="23" customFormat="true" ht="12.75" hidden="true" customHeight="false" outlineLevel="0" collapsed="false">
      <c r="A217" s="4"/>
      <c r="B217" s="5" t="s">
        <v>4</v>
      </c>
      <c r="C217" s="42"/>
      <c r="D217" s="42"/>
      <c r="E217" s="42"/>
      <c r="F217" s="42"/>
      <c r="G217" s="43"/>
    </row>
    <row r="218" s="23" customFormat="true" ht="12.75" hidden="true" customHeight="false" outlineLevel="0" collapsed="false">
      <c r="A218" s="4"/>
      <c r="B218" s="5" t="s">
        <v>4</v>
      </c>
      <c r="C218" s="40"/>
      <c r="D218" s="40"/>
      <c r="E218" s="40"/>
      <c r="F218" s="40"/>
      <c r="G218" s="40"/>
    </row>
    <row r="219" s="23" customFormat="true" ht="12.75" hidden="true" customHeight="false" outlineLevel="0" collapsed="false">
      <c r="A219" s="4"/>
      <c r="B219" s="5" t="s">
        <v>4</v>
      </c>
      <c r="C219" s="40"/>
      <c r="D219" s="40"/>
      <c r="E219" s="40"/>
      <c r="F219" s="40"/>
      <c r="G219" s="40"/>
    </row>
    <row r="220" s="23" customFormat="true" ht="12.75" hidden="true" customHeight="false" outlineLevel="0" collapsed="false">
      <c r="A220" s="4"/>
      <c r="B220" s="5" t="s">
        <v>4</v>
      </c>
      <c r="C220" s="40"/>
      <c r="D220" s="40"/>
      <c r="E220" s="40"/>
      <c r="F220" s="40"/>
      <c r="G220" s="40"/>
    </row>
    <row r="221" s="23" customFormat="true" ht="12.75" hidden="true" customHeight="false" outlineLevel="0" collapsed="false">
      <c r="A221" s="4"/>
      <c r="B221" s="5" t="s">
        <v>4</v>
      </c>
      <c r="C221" s="42"/>
      <c r="D221" s="42"/>
      <c r="E221" s="42"/>
      <c r="F221" s="42"/>
      <c r="G221" s="43"/>
    </row>
    <row r="222" s="23" customFormat="true" ht="12.75" hidden="true" customHeight="false" outlineLevel="0" collapsed="false">
      <c r="A222" s="4"/>
      <c r="B222" s="5" t="s">
        <v>4</v>
      </c>
      <c r="C222" s="40"/>
      <c r="D222" s="40"/>
      <c r="E222" s="40"/>
      <c r="F222" s="40"/>
      <c r="G222" s="40"/>
    </row>
    <row r="223" s="23" customFormat="true" ht="12.75" hidden="true" customHeight="false" outlineLevel="0" collapsed="false">
      <c r="A223" s="4"/>
      <c r="B223" s="5" t="s">
        <v>4</v>
      </c>
      <c r="C223" s="42"/>
      <c r="D223" s="42"/>
      <c r="E223" s="42"/>
      <c r="F223" s="42"/>
      <c r="G223" s="43"/>
    </row>
    <row r="224" s="23" customFormat="true" ht="12.75" hidden="true" customHeight="false" outlineLevel="0" collapsed="false">
      <c r="A224" s="4"/>
      <c r="B224" s="5" t="s">
        <v>4</v>
      </c>
      <c r="C224" s="40"/>
      <c r="D224" s="40"/>
      <c r="E224" s="40"/>
      <c r="F224" s="40"/>
      <c r="G224" s="40"/>
    </row>
    <row r="225" s="23" customFormat="true" ht="12.75" hidden="true" customHeight="false" outlineLevel="0" collapsed="false">
      <c r="A225" s="4"/>
      <c r="B225" s="5" t="s">
        <v>4</v>
      </c>
      <c r="C225" s="40"/>
      <c r="D225" s="40"/>
      <c r="E225" s="40"/>
      <c r="F225" s="40"/>
      <c r="G225" s="40"/>
    </row>
    <row r="226" s="23" customFormat="true" ht="12.75" hidden="true" customHeight="false" outlineLevel="0" collapsed="false">
      <c r="A226" s="4"/>
      <c r="B226" s="5" t="s">
        <v>4</v>
      </c>
      <c r="C226" s="42"/>
      <c r="D226" s="42"/>
      <c r="E226" s="42"/>
      <c r="F226" s="42"/>
      <c r="G226" s="43"/>
    </row>
    <row r="227" s="23" customFormat="true" ht="12.75" hidden="true" customHeight="false" outlineLevel="0" collapsed="false">
      <c r="A227" s="4"/>
      <c r="B227" s="5" t="s">
        <v>4</v>
      </c>
      <c r="C227" s="40"/>
      <c r="D227" s="40"/>
      <c r="E227" s="40"/>
      <c r="F227" s="40"/>
      <c r="G227" s="40"/>
    </row>
    <row r="228" s="23" customFormat="true" ht="12.75" hidden="true" customHeight="false" outlineLevel="0" collapsed="false">
      <c r="A228" s="4"/>
      <c r="B228" s="5" t="s">
        <v>4</v>
      </c>
      <c r="C228" s="42"/>
      <c r="D228" s="42"/>
      <c r="E228" s="42"/>
      <c r="F228" s="42"/>
      <c r="G228" s="43"/>
    </row>
    <row r="229" s="23" customFormat="true" ht="12.75" hidden="true" customHeight="false" outlineLevel="0" collapsed="false">
      <c r="A229" s="4"/>
      <c r="B229" s="5" t="s">
        <v>4</v>
      </c>
      <c r="C229" s="40"/>
      <c r="D229" s="40"/>
      <c r="E229" s="40"/>
      <c r="F229" s="40"/>
      <c r="G229" s="40"/>
    </row>
    <row r="230" s="23" customFormat="true" ht="12.75" hidden="true" customHeight="false" outlineLevel="0" collapsed="false">
      <c r="A230" s="4"/>
      <c r="B230" s="5" t="s">
        <v>4</v>
      </c>
      <c r="C230" s="42"/>
      <c r="D230" s="42"/>
      <c r="E230" s="42"/>
      <c r="F230" s="42"/>
      <c r="G230" s="43"/>
    </row>
    <row r="231" s="23" customFormat="true" ht="12.75" hidden="true" customHeight="false" outlineLevel="0" collapsed="false">
      <c r="A231" s="4"/>
      <c r="B231" s="5" t="s">
        <v>4</v>
      </c>
      <c r="C231" s="40"/>
      <c r="D231" s="40"/>
      <c r="E231" s="40"/>
      <c r="F231" s="40"/>
      <c r="G231" s="40"/>
    </row>
    <row r="232" s="23" customFormat="true" ht="12.75" hidden="true" customHeight="false" outlineLevel="0" collapsed="false">
      <c r="A232" s="4"/>
      <c r="B232" s="5" t="s">
        <v>4</v>
      </c>
      <c r="C232" s="42"/>
      <c r="D232" s="42"/>
      <c r="E232" s="42"/>
      <c r="F232" s="42"/>
      <c r="G232" s="43"/>
    </row>
    <row r="233" s="23" customFormat="true" ht="12.75" hidden="true" customHeight="false" outlineLevel="0" collapsed="false">
      <c r="A233" s="4"/>
      <c r="B233" s="5" t="s">
        <v>4</v>
      </c>
      <c r="C233" s="40"/>
      <c r="D233" s="40"/>
      <c r="E233" s="40"/>
      <c r="F233" s="40"/>
      <c r="G233" s="40"/>
    </row>
    <row r="234" s="23" customFormat="true" ht="12.75" hidden="true" customHeight="false" outlineLevel="0" collapsed="false">
      <c r="A234" s="4"/>
      <c r="B234" s="5" t="s">
        <v>4</v>
      </c>
      <c r="C234" s="42"/>
      <c r="D234" s="42"/>
      <c r="E234" s="42"/>
      <c r="F234" s="42"/>
      <c r="G234" s="43"/>
    </row>
    <row r="235" s="23" customFormat="true" ht="12.75" hidden="true" customHeight="false" outlineLevel="0" collapsed="false">
      <c r="A235" s="4"/>
      <c r="B235" s="5" t="s">
        <v>4</v>
      </c>
      <c r="C235" s="40"/>
      <c r="D235" s="40"/>
      <c r="E235" s="40"/>
      <c r="F235" s="40"/>
      <c r="G235" s="40"/>
    </row>
    <row r="236" s="23" customFormat="true" ht="12.75" hidden="true" customHeight="false" outlineLevel="0" collapsed="false">
      <c r="A236" s="4"/>
      <c r="B236" s="5" t="s">
        <v>4</v>
      </c>
      <c r="C236" s="42"/>
      <c r="D236" s="42"/>
      <c r="E236" s="42"/>
      <c r="F236" s="42"/>
      <c r="G236" s="43"/>
    </row>
    <row r="237" s="23" customFormat="true" ht="12.75" hidden="true" customHeight="false" outlineLevel="0" collapsed="false">
      <c r="A237" s="4"/>
      <c r="B237" s="5" t="s">
        <v>4</v>
      </c>
      <c r="C237" s="40"/>
      <c r="D237" s="40"/>
      <c r="E237" s="40"/>
      <c r="F237" s="40"/>
      <c r="G237" s="40"/>
    </row>
    <row r="238" s="23" customFormat="true" ht="12.75" hidden="true" customHeight="false" outlineLevel="0" collapsed="false">
      <c r="A238" s="4"/>
      <c r="B238" s="5" t="s">
        <v>4</v>
      </c>
      <c r="C238" s="42"/>
      <c r="D238" s="42"/>
      <c r="E238" s="42"/>
      <c r="F238" s="42"/>
      <c r="G238" s="43"/>
    </row>
    <row r="239" s="23" customFormat="true" ht="12.75" hidden="true" customHeight="false" outlineLevel="0" collapsed="false">
      <c r="A239" s="4"/>
      <c r="B239" s="5" t="s">
        <v>4</v>
      </c>
      <c r="C239" s="40"/>
      <c r="D239" s="40"/>
      <c r="E239" s="40"/>
      <c r="F239" s="40"/>
      <c r="G239" s="40"/>
    </row>
    <row r="240" s="23" customFormat="true" ht="12.75" hidden="true" customHeight="false" outlineLevel="0" collapsed="false">
      <c r="A240" s="4"/>
      <c r="B240" s="5" t="s">
        <v>4</v>
      </c>
      <c r="C240" s="42"/>
      <c r="D240" s="42"/>
      <c r="E240" s="42"/>
      <c r="F240" s="42"/>
      <c r="G240" s="43"/>
    </row>
    <row r="241" s="23" customFormat="true" ht="12.75" hidden="true" customHeight="false" outlineLevel="0" collapsed="false">
      <c r="A241" s="4"/>
      <c r="B241" s="5" t="s">
        <v>4</v>
      </c>
      <c r="C241" s="40"/>
      <c r="D241" s="40"/>
      <c r="E241" s="40"/>
      <c r="F241" s="40"/>
      <c r="G241" s="40"/>
    </row>
    <row r="242" s="23" customFormat="true" ht="12.75" hidden="true" customHeight="false" outlineLevel="0" collapsed="false">
      <c r="A242" s="4"/>
      <c r="B242" s="5" t="s">
        <v>4</v>
      </c>
      <c r="C242" s="42"/>
      <c r="D242" s="42"/>
      <c r="E242" s="42"/>
      <c r="F242" s="42"/>
      <c r="G242" s="43"/>
    </row>
    <row r="243" s="23" customFormat="true" ht="12.75" hidden="true" customHeight="false" outlineLevel="0" collapsed="false">
      <c r="A243" s="4"/>
      <c r="B243" s="5" t="s">
        <v>4</v>
      </c>
      <c r="C243" s="40"/>
      <c r="D243" s="40"/>
      <c r="E243" s="40"/>
      <c r="F243" s="40"/>
      <c r="G243" s="40"/>
    </row>
    <row r="244" s="23" customFormat="true" ht="12.75" hidden="true" customHeight="false" outlineLevel="0" collapsed="false">
      <c r="A244" s="4"/>
      <c r="B244" s="5" t="s">
        <v>4</v>
      </c>
      <c r="C244" s="42"/>
      <c r="D244" s="42"/>
      <c r="E244" s="42"/>
      <c r="F244" s="42"/>
      <c r="G244" s="43"/>
    </row>
    <row r="245" s="23" customFormat="true" ht="12.75" hidden="true" customHeight="false" outlineLevel="0" collapsed="false">
      <c r="A245" s="4"/>
      <c r="B245" s="5" t="s">
        <v>4</v>
      </c>
      <c r="C245" s="40"/>
      <c r="D245" s="40"/>
      <c r="E245" s="40"/>
      <c r="F245" s="40"/>
      <c r="G245" s="40"/>
    </row>
    <row r="246" s="23" customFormat="true" ht="12.75" hidden="true" customHeight="false" outlineLevel="0" collapsed="false">
      <c r="A246" s="4"/>
      <c r="B246" s="5" t="s">
        <v>4</v>
      </c>
      <c r="C246" s="42"/>
      <c r="D246" s="42"/>
      <c r="E246" s="42"/>
      <c r="F246" s="42"/>
      <c r="G246" s="43"/>
    </row>
    <row r="247" s="23" customFormat="true" ht="12.75" hidden="true" customHeight="false" outlineLevel="0" collapsed="false">
      <c r="A247" s="4"/>
      <c r="B247" s="5" t="s">
        <v>4</v>
      </c>
      <c r="C247" s="40"/>
      <c r="D247" s="40"/>
      <c r="E247" s="40"/>
      <c r="F247" s="40"/>
      <c r="G247" s="40"/>
    </row>
    <row r="248" s="23" customFormat="true" ht="12.75" hidden="true" customHeight="false" outlineLevel="0" collapsed="false">
      <c r="A248" s="4"/>
      <c r="B248" s="5" t="s">
        <v>4</v>
      </c>
      <c r="C248" s="42"/>
      <c r="D248" s="42"/>
      <c r="E248" s="42"/>
      <c r="F248" s="42"/>
      <c r="G248" s="43"/>
    </row>
    <row r="249" s="23" customFormat="true" ht="12.75" hidden="true" customHeight="false" outlineLevel="0" collapsed="false">
      <c r="A249" s="4"/>
      <c r="B249" s="5" t="s">
        <v>4</v>
      </c>
      <c r="C249" s="40"/>
      <c r="D249" s="40"/>
      <c r="E249" s="40"/>
      <c r="F249" s="40"/>
      <c r="G249" s="40"/>
    </row>
    <row r="250" s="23" customFormat="true" ht="12.75" hidden="true" customHeight="false" outlineLevel="0" collapsed="false">
      <c r="A250" s="4"/>
      <c r="B250" s="5" t="s">
        <v>4</v>
      </c>
      <c r="C250" s="42"/>
      <c r="D250" s="42"/>
      <c r="E250" s="42"/>
      <c r="F250" s="42"/>
      <c r="G250" s="43"/>
    </row>
    <row r="251" s="23" customFormat="true" ht="12.75" hidden="true" customHeight="false" outlineLevel="0" collapsed="false">
      <c r="A251" s="4"/>
      <c r="B251" s="5" t="s">
        <v>4</v>
      </c>
      <c r="C251" s="40"/>
      <c r="D251" s="40"/>
      <c r="E251" s="40"/>
      <c r="F251" s="40"/>
      <c r="G251" s="40"/>
    </row>
    <row r="252" s="23" customFormat="true" ht="12.75" hidden="true" customHeight="false" outlineLevel="0" collapsed="false">
      <c r="A252" s="4"/>
      <c r="B252" s="5" t="s">
        <v>4</v>
      </c>
      <c r="C252" s="42"/>
      <c r="D252" s="42"/>
      <c r="E252" s="42"/>
      <c r="F252" s="42"/>
      <c r="G252" s="43"/>
    </row>
    <row r="253" s="23" customFormat="true" ht="12.75" hidden="true" customHeight="false" outlineLevel="0" collapsed="false">
      <c r="A253" s="4"/>
      <c r="B253" s="5" t="s">
        <v>4</v>
      </c>
      <c r="C253" s="40"/>
      <c r="D253" s="40"/>
      <c r="E253" s="40"/>
      <c r="F253" s="40"/>
      <c r="G253" s="40"/>
    </row>
    <row r="254" s="23" customFormat="true" ht="12.75" hidden="true" customHeight="false" outlineLevel="0" collapsed="false">
      <c r="A254" s="4"/>
      <c r="B254" s="5" t="s">
        <v>4</v>
      </c>
      <c r="C254" s="42"/>
      <c r="D254" s="42"/>
      <c r="E254" s="42"/>
      <c r="F254" s="42"/>
      <c r="G254" s="43"/>
    </row>
    <row r="255" s="23" customFormat="true" ht="12.75" hidden="true" customHeight="false" outlineLevel="0" collapsed="false">
      <c r="A255" s="4"/>
      <c r="B255" s="5" t="s">
        <v>4</v>
      </c>
      <c r="C255" s="40"/>
      <c r="D255" s="40"/>
      <c r="E255" s="40"/>
      <c r="F255" s="40"/>
      <c r="G255" s="40"/>
    </row>
    <row r="256" s="23" customFormat="true" ht="12.75" hidden="true" customHeight="false" outlineLevel="0" collapsed="false">
      <c r="A256" s="4"/>
      <c r="B256" s="5" t="s">
        <v>4</v>
      </c>
      <c r="C256" s="42"/>
      <c r="D256" s="42"/>
      <c r="E256" s="42"/>
      <c r="F256" s="42"/>
      <c r="G256" s="43"/>
    </row>
    <row r="257" s="23" customFormat="true" ht="12.75" hidden="true" customHeight="false" outlineLevel="0" collapsed="false">
      <c r="A257" s="4"/>
      <c r="B257" s="5" t="s">
        <v>4</v>
      </c>
      <c r="C257" s="40"/>
      <c r="D257" s="40"/>
      <c r="E257" s="40"/>
      <c r="F257" s="40"/>
      <c r="G257" s="40"/>
    </row>
    <row r="258" s="23" customFormat="true" ht="12.75" hidden="false" customHeight="false" outlineLevel="0" collapsed="false">
      <c r="A258" s="4"/>
      <c r="B258" s="5"/>
      <c r="C258" s="42" t="s">
        <v>33</v>
      </c>
      <c r="D258" s="42"/>
      <c r="E258" s="42"/>
      <c r="F258" s="42"/>
      <c r="G258" s="43" t="n">
        <v>5</v>
      </c>
      <c r="H258" s="23" t="b">
        <f aca="false">TRUE()</f>
        <v>1</v>
      </c>
      <c r="I258" s="23" t="n">
        <v>5</v>
      </c>
    </row>
    <row r="259" s="23" customFormat="true" ht="12.75" hidden="false" customHeight="false" outlineLevel="0" collapsed="false">
      <c r="A259" s="4"/>
      <c r="B259" s="5"/>
      <c r="C259" s="40"/>
      <c r="D259" s="40"/>
      <c r="E259" s="40"/>
      <c r="F259" s="40"/>
      <c r="G259" s="40"/>
      <c r="H259" s="23" t="b">
        <f aca="false">TRUE()</f>
        <v>1</v>
      </c>
    </row>
    <row r="260" s="23" customFormat="true" ht="12.75" hidden="true" customHeight="false" outlineLevel="0" collapsed="false">
      <c r="A260" s="4"/>
      <c r="B260" s="5" t="s">
        <v>4</v>
      </c>
      <c r="C260" s="42"/>
      <c r="D260" s="42"/>
      <c r="E260" s="42"/>
      <c r="F260" s="42"/>
      <c r="G260" s="43"/>
    </row>
    <row r="261" s="23" customFormat="true" ht="12.75" hidden="true" customHeight="false" outlineLevel="0" collapsed="false">
      <c r="A261" s="4"/>
      <c r="B261" s="5" t="s">
        <v>4</v>
      </c>
      <c r="C261" s="40"/>
      <c r="D261" s="40"/>
      <c r="E261" s="40"/>
      <c r="F261" s="40"/>
      <c r="G261" s="40"/>
    </row>
    <row r="262" s="23" customFormat="true" ht="12.75" hidden="true" customHeight="false" outlineLevel="0" collapsed="false">
      <c r="A262" s="4"/>
      <c r="B262" s="5" t="s">
        <v>4</v>
      </c>
      <c r="C262" s="42"/>
      <c r="D262" s="42"/>
      <c r="E262" s="42"/>
      <c r="F262" s="42"/>
      <c r="G262" s="43"/>
    </row>
    <row r="263" s="23" customFormat="true" ht="12.75" hidden="true" customHeight="false" outlineLevel="0" collapsed="false">
      <c r="A263" s="4"/>
      <c r="B263" s="5" t="s">
        <v>4</v>
      </c>
      <c r="C263" s="40"/>
      <c r="D263" s="40"/>
      <c r="E263" s="40"/>
      <c r="F263" s="40"/>
      <c r="G263" s="40"/>
    </row>
    <row r="264" s="23" customFormat="true" ht="12.75" hidden="true" customHeight="false" outlineLevel="0" collapsed="false">
      <c r="A264" s="4"/>
      <c r="B264" s="5" t="s">
        <v>4</v>
      </c>
      <c r="C264" s="42"/>
      <c r="D264" s="42"/>
      <c r="E264" s="42"/>
      <c r="F264" s="42"/>
      <c r="G264" s="43"/>
    </row>
    <row r="265" s="23" customFormat="true" ht="12.75" hidden="true" customHeight="false" outlineLevel="0" collapsed="false">
      <c r="A265" s="4"/>
      <c r="B265" s="5" t="s">
        <v>4</v>
      </c>
      <c r="C265" s="40"/>
      <c r="D265" s="40"/>
      <c r="E265" s="40"/>
      <c r="F265" s="40"/>
      <c r="G265" s="40"/>
    </row>
    <row r="266" s="23" customFormat="true" ht="12.75" hidden="true" customHeight="false" outlineLevel="0" collapsed="false">
      <c r="A266" s="4"/>
      <c r="B266" s="5" t="s">
        <v>4</v>
      </c>
      <c r="C266" s="42"/>
      <c r="D266" s="42"/>
      <c r="E266" s="42"/>
      <c r="F266" s="42"/>
      <c r="G266" s="43"/>
    </row>
    <row r="267" s="23" customFormat="true" ht="12.75" hidden="true" customHeight="false" outlineLevel="0" collapsed="false">
      <c r="A267" s="4"/>
      <c r="B267" s="5" t="s">
        <v>4</v>
      </c>
      <c r="C267" s="40"/>
      <c r="D267" s="40"/>
      <c r="E267" s="40"/>
      <c r="F267" s="40"/>
      <c r="G267" s="40"/>
    </row>
    <row r="268" s="23" customFormat="true" ht="12.75" hidden="true" customHeight="false" outlineLevel="0" collapsed="false">
      <c r="A268" s="4"/>
      <c r="B268" s="5" t="s">
        <v>4</v>
      </c>
      <c r="C268" s="42"/>
      <c r="D268" s="42"/>
      <c r="E268" s="42"/>
      <c r="F268" s="42"/>
      <c r="G268" s="43"/>
    </row>
    <row r="269" s="23" customFormat="true" ht="12.75" hidden="true" customHeight="false" outlineLevel="0" collapsed="false">
      <c r="A269" s="4"/>
      <c r="B269" s="5" t="s">
        <v>4</v>
      </c>
      <c r="C269" s="40"/>
      <c r="D269" s="40"/>
      <c r="E269" s="40"/>
      <c r="F269" s="40"/>
      <c r="G269" s="40"/>
    </row>
    <row r="270" s="23" customFormat="true" ht="12.75" hidden="true" customHeight="false" outlineLevel="0" collapsed="false">
      <c r="A270" s="4"/>
      <c r="B270" s="5" t="s">
        <v>4</v>
      </c>
      <c r="C270" s="42"/>
      <c r="D270" s="42"/>
      <c r="E270" s="42"/>
      <c r="F270" s="42"/>
      <c r="G270" s="43"/>
    </row>
    <row r="271" s="23" customFormat="true" ht="12.75" hidden="true" customHeight="false" outlineLevel="0" collapsed="false">
      <c r="A271" s="4"/>
      <c r="B271" s="5" t="s">
        <v>4</v>
      </c>
      <c r="C271" s="40"/>
      <c r="D271" s="40"/>
      <c r="E271" s="40"/>
      <c r="F271" s="40"/>
      <c r="G271" s="40"/>
    </row>
    <row r="272" s="23" customFormat="true" ht="12.75" hidden="true" customHeight="false" outlineLevel="0" collapsed="false">
      <c r="A272" s="4"/>
      <c r="B272" s="5" t="s">
        <v>4</v>
      </c>
      <c r="C272" s="42"/>
      <c r="D272" s="42"/>
      <c r="E272" s="42"/>
      <c r="F272" s="42"/>
      <c r="G272" s="43"/>
    </row>
    <row r="273" s="23" customFormat="true" ht="12.75" hidden="true" customHeight="false" outlineLevel="0" collapsed="false">
      <c r="A273" s="4"/>
      <c r="B273" s="5" t="s">
        <v>4</v>
      </c>
      <c r="C273" s="40"/>
      <c r="D273" s="40"/>
      <c r="E273" s="40"/>
      <c r="F273" s="40"/>
      <c r="G273" s="40"/>
    </row>
    <row r="274" s="23" customFormat="true" ht="12.75" hidden="true" customHeight="false" outlineLevel="0" collapsed="false">
      <c r="A274" s="4"/>
      <c r="B274" s="5" t="s">
        <v>4</v>
      </c>
      <c r="C274" s="42"/>
      <c r="D274" s="42"/>
      <c r="E274" s="42"/>
      <c r="F274" s="42"/>
      <c r="G274" s="43"/>
    </row>
    <row r="275" s="23" customFormat="true" ht="12.75" hidden="true" customHeight="false" outlineLevel="0" collapsed="false">
      <c r="A275" s="4"/>
      <c r="B275" s="5" t="s">
        <v>4</v>
      </c>
      <c r="C275" s="40"/>
      <c r="D275" s="40"/>
      <c r="E275" s="40"/>
      <c r="F275" s="40"/>
      <c r="G275" s="40"/>
    </row>
    <row r="276" s="23" customFormat="true" ht="12.75" hidden="true" customHeight="false" outlineLevel="0" collapsed="false">
      <c r="A276" s="4"/>
      <c r="B276" s="5" t="s">
        <v>4</v>
      </c>
      <c r="C276" s="42"/>
      <c r="D276" s="42"/>
      <c r="E276" s="42"/>
      <c r="F276" s="42"/>
      <c r="G276" s="43"/>
    </row>
    <row r="277" s="23" customFormat="true" ht="12.75" hidden="true" customHeight="false" outlineLevel="0" collapsed="false">
      <c r="A277" s="4"/>
      <c r="B277" s="5" t="s">
        <v>4</v>
      </c>
      <c r="C277" s="40"/>
      <c r="D277" s="40"/>
      <c r="E277" s="40"/>
      <c r="F277" s="40"/>
      <c r="G277" s="40"/>
    </row>
    <row r="278" s="23" customFormat="true" ht="12.75" hidden="true" customHeight="false" outlineLevel="0" collapsed="false">
      <c r="A278" s="4"/>
      <c r="B278" s="5" t="s">
        <v>4</v>
      </c>
      <c r="C278" s="42"/>
      <c r="D278" s="42"/>
      <c r="E278" s="42"/>
      <c r="F278" s="42"/>
      <c r="G278" s="43"/>
    </row>
    <row r="279" s="23" customFormat="true" ht="12.75" hidden="true" customHeight="false" outlineLevel="0" collapsed="false">
      <c r="A279" s="4"/>
      <c r="B279" s="5" t="s">
        <v>4</v>
      </c>
      <c r="C279" s="40"/>
      <c r="D279" s="40"/>
      <c r="E279" s="40"/>
      <c r="F279" s="40"/>
      <c r="G279" s="40"/>
    </row>
    <row r="280" s="23" customFormat="true" ht="12.75" hidden="true" customHeight="false" outlineLevel="0" collapsed="false">
      <c r="A280" s="4"/>
      <c r="B280" s="5" t="s">
        <v>4</v>
      </c>
      <c r="C280" s="42"/>
      <c r="D280" s="42"/>
      <c r="E280" s="42"/>
      <c r="F280" s="42"/>
      <c r="G280" s="43"/>
    </row>
    <row r="281" s="23" customFormat="true" ht="12.75" hidden="true" customHeight="false" outlineLevel="0" collapsed="false">
      <c r="A281" s="4"/>
      <c r="B281" s="5" t="s">
        <v>4</v>
      </c>
      <c r="C281" s="40"/>
      <c r="D281" s="40"/>
      <c r="E281" s="40"/>
      <c r="F281" s="40"/>
      <c r="G281" s="40"/>
    </row>
    <row r="282" s="23" customFormat="true" ht="12.75" hidden="true" customHeight="false" outlineLevel="0" collapsed="false">
      <c r="A282" s="4"/>
      <c r="B282" s="5" t="s">
        <v>4</v>
      </c>
      <c r="C282" s="42"/>
      <c r="D282" s="42"/>
      <c r="E282" s="42"/>
      <c r="F282" s="42"/>
      <c r="G282" s="43"/>
    </row>
    <row r="283" s="23" customFormat="true" ht="12.75" hidden="true" customHeight="false" outlineLevel="0" collapsed="false">
      <c r="A283" s="4"/>
      <c r="B283" s="5" t="s">
        <v>4</v>
      </c>
      <c r="C283" s="40"/>
      <c r="D283" s="40"/>
      <c r="E283" s="40"/>
      <c r="F283" s="40"/>
      <c r="G283" s="40"/>
    </row>
    <row r="284" s="23" customFormat="true" ht="12.75" hidden="true" customHeight="false" outlineLevel="0" collapsed="false">
      <c r="A284" s="4"/>
      <c r="B284" s="5" t="s">
        <v>4</v>
      </c>
      <c r="C284" s="42"/>
      <c r="D284" s="42"/>
      <c r="E284" s="42"/>
      <c r="F284" s="42"/>
      <c r="G284" s="43"/>
    </row>
    <row r="285" s="23" customFormat="true" ht="12.75" hidden="true" customHeight="false" outlineLevel="0" collapsed="false">
      <c r="A285" s="4"/>
      <c r="B285" s="5" t="s">
        <v>4</v>
      </c>
      <c r="C285" s="40"/>
      <c r="D285" s="40"/>
      <c r="E285" s="40"/>
      <c r="F285" s="40"/>
      <c r="G285" s="40"/>
    </row>
    <row r="286" s="23" customFormat="true" ht="12.75" hidden="true" customHeight="false" outlineLevel="0" collapsed="false">
      <c r="A286" s="4"/>
      <c r="B286" s="5" t="s">
        <v>4</v>
      </c>
      <c r="C286" s="42"/>
      <c r="D286" s="42"/>
      <c r="E286" s="42"/>
      <c r="F286" s="42"/>
      <c r="G286" s="43"/>
    </row>
    <row r="287" s="23" customFormat="true" ht="12.75" hidden="true" customHeight="false" outlineLevel="0" collapsed="false">
      <c r="A287" s="4"/>
      <c r="B287" s="5" t="s">
        <v>4</v>
      </c>
      <c r="C287" s="40"/>
      <c r="D287" s="40"/>
      <c r="E287" s="40"/>
      <c r="F287" s="40"/>
      <c r="G287" s="40"/>
    </row>
    <row r="288" s="23" customFormat="true" ht="12.75" hidden="true" customHeight="false" outlineLevel="0" collapsed="false">
      <c r="A288" s="4"/>
      <c r="B288" s="5" t="s">
        <v>4</v>
      </c>
      <c r="C288" s="42"/>
      <c r="D288" s="42"/>
      <c r="E288" s="42"/>
      <c r="F288" s="42"/>
      <c r="G288" s="43"/>
    </row>
    <row r="289" s="23" customFormat="true" ht="12.75" hidden="true" customHeight="false" outlineLevel="0" collapsed="false">
      <c r="A289" s="4"/>
      <c r="B289" s="5" t="s">
        <v>4</v>
      </c>
      <c r="C289" s="40"/>
      <c r="D289" s="40"/>
      <c r="E289" s="40"/>
      <c r="F289" s="40"/>
      <c r="G289" s="40"/>
    </row>
    <row r="290" s="23" customFormat="true" ht="12.75" hidden="true" customHeight="false" outlineLevel="0" collapsed="false">
      <c r="A290" s="4"/>
      <c r="B290" s="5" t="s">
        <v>4</v>
      </c>
      <c r="C290" s="42"/>
      <c r="D290" s="42"/>
      <c r="E290" s="42"/>
      <c r="F290" s="42"/>
      <c r="G290" s="43"/>
    </row>
    <row r="291" s="23" customFormat="true" ht="12.75" hidden="true" customHeight="false" outlineLevel="0" collapsed="false">
      <c r="A291" s="4"/>
      <c r="B291" s="5" t="s">
        <v>4</v>
      </c>
      <c r="C291" s="40"/>
      <c r="D291" s="40"/>
      <c r="E291" s="40"/>
      <c r="F291" s="40"/>
      <c r="G291" s="40"/>
    </row>
    <row r="292" s="23" customFormat="true" ht="12.75" hidden="true" customHeight="false" outlineLevel="0" collapsed="false">
      <c r="A292" s="4"/>
      <c r="B292" s="5" t="s">
        <v>4</v>
      </c>
      <c r="C292" s="42"/>
      <c r="D292" s="42"/>
      <c r="E292" s="42"/>
      <c r="F292" s="42"/>
      <c r="G292" s="43"/>
    </row>
    <row r="293" s="23" customFormat="true" ht="12.75" hidden="true" customHeight="false" outlineLevel="0" collapsed="false">
      <c r="A293" s="4"/>
      <c r="B293" s="5" t="s">
        <v>4</v>
      </c>
      <c r="C293" s="40"/>
      <c r="D293" s="40"/>
      <c r="E293" s="40"/>
      <c r="F293" s="40"/>
      <c r="G293" s="40"/>
    </row>
    <row r="294" s="23" customFormat="true" ht="12.75" hidden="false" customHeight="false" outlineLevel="0" collapsed="false">
      <c r="A294" s="4"/>
      <c r="B294" s="5"/>
      <c r="C294" s="42" t="s">
        <v>34</v>
      </c>
      <c r="D294" s="42"/>
      <c r="E294" s="42"/>
      <c r="F294" s="42"/>
      <c r="G294" s="43" t="n">
        <v>7</v>
      </c>
      <c r="H294" s="23" t="b">
        <f aca="false">TRUE()</f>
        <v>1</v>
      </c>
      <c r="I294" s="23" t="n">
        <v>7</v>
      </c>
    </row>
    <row r="295" s="23" customFormat="true" ht="12.75" hidden="false" customHeight="false" outlineLevel="0" collapsed="false">
      <c r="A295" s="4"/>
      <c r="B295" s="5"/>
      <c r="C295" s="40"/>
      <c r="D295" s="40"/>
      <c r="E295" s="40"/>
      <c r="F295" s="40"/>
      <c r="G295" s="40"/>
      <c r="H295" s="23" t="b">
        <f aca="false">TRUE()</f>
        <v>1</v>
      </c>
    </row>
    <row r="296" s="23" customFormat="true" ht="12.75" hidden="true" customHeight="false" outlineLevel="0" collapsed="false">
      <c r="A296" s="4"/>
      <c r="B296" s="5" t="s">
        <v>4</v>
      </c>
      <c r="C296" s="42"/>
      <c r="D296" s="42"/>
      <c r="E296" s="42"/>
      <c r="F296" s="42"/>
      <c r="G296" s="43"/>
    </row>
    <row r="297" s="23" customFormat="true" ht="12.75" hidden="true" customHeight="false" outlineLevel="0" collapsed="false">
      <c r="A297" s="4"/>
      <c r="B297" s="5" t="s">
        <v>4</v>
      </c>
      <c r="C297" s="40"/>
      <c r="D297" s="40"/>
      <c r="E297" s="40"/>
      <c r="F297" s="40"/>
      <c r="G297" s="40"/>
    </row>
    <row r="298" s="23" customFormat="true" ht="12.75" hidden="true" customHeight="false" outlineLevel="0" collapsed="false">
      <c r="A298" s="4"/>
      <c r="B298" s="5" t="s">
        <v>4</v>
      </c>
      <c r="C298" s="42"/>
      <c r="D298" s="42"/>
      <c r="E298" s="42"/>
      <c r="F298" s="42"/>
      <c r="G298" s="43"/>
    </row>
    <row r="299" s="23" customFormat="true" ht="12.75" hidden="true" customHeight="false" outlineLevel="0" collapsed="false">
      <c r="A299" s="4"/>
      <c r="B299" s="5" t="s">
        <v>4</v>
      </c>
      <c r="C299" s="40"/>
      <c r="D299" s="40"/>
      <c r="E299" s="40"/>
      <c r="F299" s="40"/>
      <c r="G299" s="40"/>
    </row>
    <row r="300" s="23" customFormat="true" ht="12.75" hidden="true" customHeight="false" outlineLevel="0" collapsed="false">
      <c r="A300" s="4"/>
      <c r="B300" s="5" t="s">
        <v>4</v>
      </c>
      <c r="C300" s="42"/>
      <c r="D300" s="42"/>
      <c r="E300" s="42"/>
      <c r="F300" s="42"/>
      <c r="G300" s="43"/>
    </row>
    <row r="301" s="23" customFormat="true" ht="12.75" hidden="true" customHeight="false" outlineLevel="0" collapsed="false">
      <c r="A301" s="4"/>
      <c r="B301" s="5" t="s">
        <v>4</v>
      </c>
      <c r="C301" s="40"/>
      <c r="D301" s="40"/>
      <c r="E301" s="40"/>
      <c r="F301" s="40"/>
      <c r="G301" s="40"/>
    </row>
    <row r="302" s="23" customFormat="true" ht="12.75" hidden="true" customHeight="false" outlineLevel="0" collapsed="false">
      <c r="A302" s="4"/>
      <c r="B302" s="5" t="s">
        <v>4</v>
      </c>
      <c r="C302" s="42"/>
      <c r="D302" s="42"/>
      <c r="E302" s="42"/>
      <c r="F302" s="42"/>
      <c r="G302" s="43"/>
    </row>
    <row r="303" s="23" customFormat="true" ht="12.75" hidden="true" customHeight="false" outlineLevel="0" collapsed="false">
      <c r="A303" s="4"/>
      <c r="B303" s="5" t="s">
        <v>4</v>
      </c>
      <c r="C303" s="40"/>
      <c r="D303" s="40"/>
      <c r="E303" s="40"/>
      <c r="F303" s="40"/>
      <c r="G303" s="40"/>
    </row>
    <row r="304" s="23" customFormat="true" ht="12.75" hidden="true" customHeight="false" outlineLevel="0" collapsed="false">
      <c r="A304" s="4"/>
      <c r="B304" s="5" t="s">
        <v>4</v>
      </c>
      <c r="C304" s="42"/>
      <c r="D304" s="42"/>
      <c r="E304" s="42"/>
      <c r="F304" s="42"/>
      <c r="G304" s="43"/>
    </row>
    <row r="305" s="23" customFormat="true" ht="12.75" hidden="true" customHeight="false" outlineLevel="0" collapsed="false">
      <c r="A305" s="4"/>
      <c r="B305" s="5" t="s">
        <v>4</v>
      </c>
      <c r="C305" s="40"/>
      <c r="D305" s="40"/>
      <c r="E305" s="40"/>
      <c r="F305" s="40"/>
      <c r="G305" s="40"/>
    </row>
    <row r="306" s="23" customFormat="true" ht="12.75" hidden="true" customHeight="false" outlineLevel="0" collapsed="false">
      <c r="A306" s="4"/>
      <c r="B306" s="5" t="s">
        <v>4</v>
      </c>
      <c r="C306" s="42"/>
      <c r="D306" s="42"/>
      <c r="E306" s="42"/>
      <c r="F306" s="42"/>
      <c r="G306" s="43"/>
    </row>
    <row r="307" s="23" customFormat="true" ht="12.75" hidden="true" customHeight="false" outlineLevel="0" collapsed="false">
      <c r="A307" s="4"/>
      <c r="B307" s="5" t="s">
        <v>4</v>
      </c>
      <c r="C307" s="40"/>
      <c r="D307" s="40"/>
      <c r="E307" s="40"/>
      <c r="F307" s="40"/>
      <c r="G307" s="40"/>
    </row>
    <row r="308" s="23" customFormat="true" ht="12.75" hidden="true" customHeight="false" outlineLevel="0" collapsed="false">
      <c r="A308" s="4"/>
      <c r="B308" s="5" t="s">
        <v>4</v>
      </c>
      <c r="C308" s="42"/>
      <c r="D308" s="42"/>
      <c r="E308" s="42"/>
      <c r="F308" s="42"/>
      <c r="G308" s="43"/>
    </row>
    <row r="309" s="23" customFormat="true" ht="12.75" hidden="true" customHeight="false" outlineLevel="0" collapsed="false">
      <c r="A309" s="4"/>
      <c r="B309" s="5" t="s">
        <v>4</v>
      </c>
      <c r="C309" s="40"/>
      <c r="D309" s="40"/>
      <c r="E309" s="40"/>
      <c r="F309" s="40"/>
      <c r="G309" s="40"/>
    </row>
    <row r="310" s="23" customFormat="true" ht="12.75" hidden="true" customHeight="false" outlineLevel="0" collapsed="false">
      <c r="A310" s="4"/>
      <c r="B310" s="5" t="s">
        <v>4</v>
      </c>
      <c r="C310" s="42"/>
      <c r="D310" s="42"/>
      <c r="E310" s="42"/>
      <c r="F310" s="42"/>
      <c r="G310" s="43"/>
    </row>
    <row r="311" s="23" customFormat="true" ht="12.75" hidden="true" customHeight="false" outlineLevel="0" collapsed="false">
      <c r="A311" s="4"/>
      <c r="B311" s="5" t="s">
        <v>4</v>
      </c>
      <c r="C311" s="40"/>
      <c r="D311" s="40"/>
      <c r="E311" s="40"/>
      <c r="F311" s="40"/>
      <c r="G311" s="40"/>
    </row>
    <row r="312" s="23" customFormat="true" ht="12.75" hidden="true" customHeight="false" outlineLevel="0" collapsed="false">
      <c r="A312" s="4"/>
      <c r="B312" s="5" t="s">
        <v>4</v>
      </c>
      <c r="C312" s="42"/>
      <c r="D312" s="42"/>
      <c r="E312" s="42"/>
      <c r="F312" s="42"/>
      <c r="G312" s="43"/>
    </row>
    <row r="313" s="23" customFormat="true" ht="12.75" hidden="true" customHeight="false" outlineLevel="0" collapsed="false">
      <c r="A313" s="4"/>
      <c r="B313" s="5" t="s">
        <v>4</v>
      </c>
      <c r="C313" s="40"/>
      <c r="D313" s="40"/>
      <c r="E313" s="40"/>
      <c r="F313" s="40"/>
      <c r="G313" s="40"/>
    </row>
    <row r="314" s="23" customFormat="true" ht="12.75" hidden="true" customHeight="false" outlineLevel="0" collapsed="false">
      <c r="A314" s="4"/>
      <c r="B314" s="5" t="s">
        <v>4</v>
      </c>
      <c r="C314" s="42"/>
      <c r="D314" s="42"/>
      <c r="E314" s="42"/>
      <c r="F314" s="42"/>
      <c r="G314" s="43"/>
    </row>
    <row r="315" s="23" customFormat="true" ht="12.75" hidden="true" customHeight="false" outlineLevel="0" collapsed="false">
      <c r="A315" s="4"/>
      <c r="B315" s="5" t="s">
        <v>4</v>
      </c>
      <c r="C315" s="40"/>
      <c r="D315" s="40"/>
      <c r="E315" s="40"/>
      <c r="F315" s="40"/>
      <c r="G315" s="40"/>
    </row>
    <row r="316" s="23" customFormat="true" ht="12.75" hidden="false" customHeight="false" outlineLevel="0" collapsed="false">
      <c r="A316" s="4"/>
      <c r="B316" s="5"/>
      <c r="C316" s="42" t="s">
        <v>41</v>
      </c>
      <c r="D316" s="42"/>
      <c r="E316" s="42"/>
      <c r="F316" s="42"/>
      <c r="G316" s="43" t="n">
        <v>10</v>
      </c>
      <c r="H316" s="23" t="b">
        <f aca="false">TRUE()</f>
        <v>1</v>
      </c>
      <c r="I316" s="23" t="n">
        <v>10</v>
      </c>
    </row>
    <row r="317" s="23" customFormat="true" ht="12.75" hidden="true" customHeight="false" outlineLevel="0" collapsed="false">
      <c r="A317" s="4"/>
      <c r="B317" s="5" t="s">
        <v>4</v>
      </c>
      <c r="C317" s="42"/>
      <c r="D317" s="42"/>
      <c r="E317" s="42"/>
      <c r="F317" s="42"/>
      <c r="G317" s="43"/>
    </row>
    <row r="318" s="23" customFormat="true" ht="12.75" hidden="true" customHeight="false" outlineLevel="0" collapsed="false">
      <c r="A318" s="4"/>
      <c r="B318" s="5" t="s">
        <v>4</v>
      </c>
      <c r="C318" s="42"/>
      <c r="D318" s="42"/>
      <c r="E318" s="42"/>
      <c r="F318" s="42"/>
      <c r="G318" s="43"/>
    </row>
    <row r="319" s="23" customFormat="true" ht="12.75" hidden="true" customHeight="false" outlineLevel="0" collapsed="false">
      <c r="A319" s="4"/>
      <c r="B319" s="5" t="s">
        <v>4</v>
      </c>
      <c r="C319" s="42"/>
      <c r="D319" s="42"/>
      <c r="E319" s="42"/>
      <c r="F319" s="42"/>
      <c r="G319" s="43"/>
    </row>
    <row r="320" s="23" customFormat="true" ht="12.75" hidden="false" customHeight="false" outlineLevel="0" collapsed="false">
      <c r="A320" s="4"/>
      <c r="B320" s="5"/>
      <c r="C320" s="40"/>
      <c r="D320" s="40"/>
      <c r="E320" s="40"/>
      <c r="F320" s="40"/>
      <c r="G320" s="40"/>
      <c r="H320" s="23" t="b">
        <f aca="false">TRUE()</f>
        <v>1</v>
      </c>
    </row>
    <row r="321" s="23" customFormat="true" ht="12.75" hidden="true" customHeight="false" outlineLevel="0" collapsed="false">
      <c r="A321" s="4"/>
      <c r="B321" s="5" t="s">
        <v>4</v>
      </c>
      <c r="C321" s="42"/>
      <c r="D321" s="42"/>
      <c r="E321" s="42"/>
      <c r="F321" s="42"/>
      <c r="G321" s="43"/>
      <c r="I321" s="43"/>
    </row>
    <row r="322" s="23" customFormat="true" ht="12.75" hidden="true" customHeight="false" outlineLevel="0" collapsed="false">
      <c r="A322" s="4"/>
      <c r="B322" s="5" t="s">
        <v>4</v>
      </c>
      <c r="C322" s="40"/>
      <c r="D322" s="40"/>
      <c r="E322" s="40"/>
      <c r="F322" s="40"/>
      <c r="G322" s="40"/>
    </row>
    <row r="323" s="23" customFormat="true" ht="12.75" hidden="false" customHeight="false" outlineLevel="0" collapsed="false">
      <c r="A323" s="4"/>
      <c r="B323" s="5"/>
      <c r="C323" s="42" t="s">
        <v>42</v>
      </c>
      <c r="D323" s="42"/>
      <c r="E323" s="42"/>
      <c r="F323" s="42"/>
      <c r="G323" s="43" t="n">
        <v>11</v>
      </c>
      <c r="H323" s="23" t="b">
        <f aca="false">TRUE()</f>
        <v>1</v>
      </c>
      <c r="I323" s="23" t="n">
        <v>11</v>
      </c>
    </row>
    <row r="324" s="23" customFormat="true" ht="12.75" hidden="true" customHeight="false" outlineLevel="0" collapsed="false">
      <c r="A324" s="4"/>
      <c r="B324" s="5" t="s">
        <v>4</v>
      </c>
      <c r="C324" s="42"/>
      <c r="D324" s="42"/>
      <c r="E324" s="42"/>
      <c r="F324" s="42"/>
      <c r="G324" s="43"/>
    </row>
    <row r="325" s="23" customFormat="true" ht="12.75" hidden="true" customHeight="false" outlineLevel="0" collapsed="false">
      <c r="A325" s="4"/>
      <c r="B325" s="5" t="s">
        <v>4</v>
      </c>
      <c r="C325" s="42"/>
      <c r="D325" s="42"/>
      <c r="E325" s="42"/>
      <c r="F325" s="42"/>
      <c r="G325" s="43"/>
    </row>
    <row r="326" s="23" customFormat="true" ht="12.75" hidden="true" customHeight="false" outlineLevel="0" collapsed="false">
      <c r="A326" s="4"/>
      <c r="B326" s="5" t="s">
        <v>4</v>
      </c>
      <c r="C326" s="42"/>
      <c r="D326" s="42"/>
      <c r="E326" s="42"/>
      <c r="F326" s="42"/>
      <c r="G326" s="43"/>
    </row>
    <row r="327" s="23" customFormat="true" ht="12.75" hidden="true" customHeight="false" outlineLevel="0" collapsed="false">
      <c r="A327" s="4"/>
      <c r="B327" s="5" t="s">
        <v>4</v>
      </c>
      <c r="C327" s="42"/>
      <c r="D327" s="42"/>
      <c r="E327" s="42"/>
      <c r="F327" s="42"/>
      <c r="G327" s="43"/>
    </row>
    <row r="328" customFormat="false" ht="311.25" hidden="false" customHeight="true" outlineLevel="0" collapsed="false">
      <c r="A328" s="44"/>
      <c r="B328" s="44"/>
      <c r="C328" s="44"/>
      <c r="D328" s="44"/>
      <c r="E328" s="44"/>
      <c r="F328" s="44"/>
      <c r="G328" s="44"/>
      <c r="H328" s="44"/>
      <c r="I328" s="44"/>
      <c r="J328" s="44"/>
      <c r="K328" s="44"/>
      <c r="L328" s="44"/>
      <c r="M328" s="44"/>
      <c r="N328" s="44"/>
      <c r="O328" s="44"/>
    </row>
    <row r="329" customFormat="false" ht="12.75" hidden="true" customHeight="false" outlineLevel="0" collapsed="false">
      <c r="A329" s="44"/>
      <c r="B329" s="44"/>
      <c r="C329" s="44"/>
      <c r="D329" s="44"/>
      <c r="E329" s="44"/>
      <c r="F329" s="44"/>
      <c r="G329" s="44"/>
      <c r="H329" s="44"/>
      <c r="I329" s="44"/>
      <c r="J329" s="44"/>
      <c r="K329" s="44"/>
      <c r="L329" s="44"/>
      <c r="M329" s="44"/>
      <c r="N329" s="44"/>
      <c r="O329" s="44"/>
    </row>
    <row r="330" customFormat="false" ht="12.75" hidden="true" customHeight="false" outlineLevel="0" collapsed="false">
      <c r="A330" s="44"/>
      <c r="B330" s="44"/>
      <c r="C330" s="44"/>
      <c r="D330" s="44"/>
      <c r="E330" s="44"/>
      <c r="F330" s="44"/>
      <c r="G330" s="44"/>
      <c r="H330" s="44"/>
      <c r="I330" s="44"/>
      <c r="J330" s="44"/>
      <c r="K330" s="44"/>
      <c r="L330" s="44"/>
      <c r="M330" s="44"/>
      <c r="N330" s="44"/>
      <c r="O330" s="44"/>
    </row>
    <row r="331" customFormat="false" ht="12.75" hidden="true" customHeight="false" outlineLevel="0" collapsed="false">
      <c r="A331" s="44"/>
      <c r="B331" s="44"/>
      <c r="C331" s="44"/>
      <c r="D331" s="44"/>
      <c r="E331" s="44"/>
      <c r="F331" s="44"/>
      <c r="G331" s="44"/>
      <c r="H331" s="44"/>
      <c r="I331" s="44"/>
      <c r="J331" s="44"/>
      <c r="K331" s="44"/>
      <c r="L331" s="44"/>
      <c r="M331" s="44"/>
      <c r="N331" s="44"/>
      <c r="O331" s="44"/>
    </row>
    <row r="332" customFormat="false" ht="12.75" hidden="true" customHeight="false" outlineLevel="0" collapsed="false">
      <c r="A332" s="44"/>
      <c r="B332" s="44"/>
      <c r="C332" s="44"/>
      <c r="D332" s="44"/>
      <c r="E332" s="44"/>
      <c r="F332" s="44"/>
      <c r="G332" s="44"/>
      <c r="H332" s="44"/>
      <c r="I332" s="44"/>
      <c r="J332" s="44"/>
      <c r="K332" s="44"/>
      <c r="L332" s="44"/>
      <c r="M332" s="44"/>
      <c r="N332" s="44"/>
      <c r="O332" s="44"/>
    </row>
    <row r="333" s="23" customFormat="true" ht="12.75" hidden="true" customHeight="false" outlineLevel="0" collapsed="false">
      <c r="A333" s="4" t="s">
        <v>21</v>
      </c>
      <c r="B333" s="5" t="s">
        <v>22</v>
      </c>
    </row>
    <row r="334" s="26" customFormat="true" ht="12.75" hidden="false" customHeight="false" outlineLevel="0" collapsed="false">
      <c r="A334" s="4"/>
      <c r="B334" s="5" t="s">
        <v>23</v>
      </c>
      <c r="C334" s="39" t="s">
        <v>24</v>
      </c>
      <c r="D334" s="39"/>
      <c r="E334" s="39"/>
      <c r="F334" s="39"/>
      <c r="G334" s="39"/>
    </row>
    <row r="335" s="26" customFormat="true" ht="12.75" hidden="false" customHeight="false" outlineLevel="0" collapsed="false">
      <c r="A335" s="4"/>
      <c r="B335" s="5" t="s">
        <v>23</v>
      </c>
      <c r="C335" s="39"/>
      <c r="D335" s="39"/>
      <c r="E335" s="39"/>
      <c r="F335" s="39"/>
      <c r="G335" s="39"/>
    </row>
    <row r="336" customFormat="false" ht="12.75" hidden="true" customHeight="false" outlineLevel="0" collapsed="false">
      <c r="B336" s="0" t="s">
        <v>22</v>
      </c>
    </row>
  </sheetData>
  <mergeCells count="7">
    <mergeCell ref="C21:G21"/>
    <mergeCell ref="C22:G22"/>
    <mergeCell ref="C23:G23"/>
    <mergeCell ref="C24:G24"/>
    <mergeCell ref="C25:G25"/>
    <mergeCell ref="C27:G27"/>
    <mergeCell ref="C30:G30"/>
  </mergeCells>
  <printOptions headings="false" gridLines="false" gridLinesSet="true" horizontalCentered="false" verticalCentered="false"/>
  <pageMargins left="0.984027777777778" right="0.590277777777778" top="0.590277777777778" bottom="1.06319444444444" header="0.511811023622047" footer="0.511811023622047"/>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rowBreaks count="1" manualBreakCount="1">
    <brk id="3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2" min="1" style="0" width="20.71"/>
    <col collapsed="false" customWidth="true" hidden="false" outlineLevel="0" max="3" min="3" style="0" width="48.71"/>
    <col collapsed="false" customWidth="true" hidden="false" outlineLevel="0" max="4" min="4" style="0" width="5.71"/>
    <col collapsed="false" customWidth="true" hidden="false" outlineLevel="0" max="5" min="5" style="0" width="1.71"/>
    <col collapsed="false" customWidth="true" hidden="true" outlineLevel="0" max="6" min="6" style="0" width="15"/>
    <col collapsed="false" customWidth="true" hidden="false" outlineLevel="0" max="7" min="7" style="0" width="13.29"/>
    <col collapsed="false" customWidth="true" hidden="false" outlineLevel="0" max="8" min="8" style="0" width="1.71"/>
    <col collapsed="false" customWidth="true" hidden="false" outlineLevel="0" max="9" min="9" style="0" width="13.29"/>
    <col collapsed="false" customWidth="true" hidden="true" outlineLevel="0" max="12" min="10" style="0" width="9.29"/>
    <col collapsed="false" customWidth="true" hidden="true" outlineLevel="0" max="14" min="13" style="0" width="8.86"/>
    <col collapsed="false" customWidth="true" hidden="false" outlineLevel="0" max="21" min="15" style="0" width="8.86"/>
  </cols>
  <sheetData>
    <row r="1" s="26" customFormat="true" ht="12.75" hidden="true" customHeight="false" outlineLevel="0" collapsed="false">
      <c r="A1" s="2"/>
      <c r="F1" s="26" t="s">
        <v>0</v>
      </c>
      <c r="H1" s="26" t="s">
        <v>0</v>
      </c>
      <c r="I1" s="26" t="s">
        <v>0</v>
      </c>
      <c r="J1" s="26" t="s">
        <v>0</v>
      </c>
      <c r="K1" s="26" t="s">
        <v>0</v>
      </c>
      <c r="L1" s="26" t="s">
        <v>0</v>
      </c>
      <c r="M1" s="26" t="s">
        <v>0</v>
      </c>
      <c r="N1" s="26" t="s">
        <v>0</v>
      </c>
    </row>
    <row r="2" s="26" customFormat="true" ht="12.75" hidden="true" customHeight="false" outlineLevel="0" collapsed="false">
      <c r="A2" s="4" t="s">
        <v>43</v>
      </c>
      <c r="B2" s="5" t="s">
        <v>16</v>
      </c>
      <c r="C2" s="26" t="s">
        <v>44</v>
      </c>
      <c r="D2" s="26" t="s">
        <v>13</v>
      </c>
      <c r="J2" s="26" t="s">
        <v>45</v>
      </c>
      <c r="M2" s="26" t="s">
        <v>46</v>
      </c>
    </row>
    <row r="3" s="23" customFormat="true" ht="12.75" hidden="true" customHeight="false" outlineLevel="0" collapsed="false">
      <c r="A3" s="4"/>
      <c r="B3" s="5" t="s">
        <v>16</v>
      </c>
      <c r="C3" s="23" t="s">
        <v>18</v>
      </c>
      <c r="D3" s="23" t="s">
        <v>18</v>
      </c>
    </row>
    <row r="4" s="23" customFormat="true" ht="15.75" hidden="true" customHeight="true" outlineLevel="0" collapsed="false">
      <c r="A4" s="4"/>
      <c r="B4" s="5" t="s">
        <v>16</v>
      </c>
      <c r="C4" s="27"/>
      <c r="D4" s="27"/>
      <c r="E4" s="27"/>
      <c r="F4" s="27"/>
      <c r="G4" s="27"/>
      <c r="H4" s="27"/>
      <c r="I4" s="27"/>
    </row>
    <row r="5" s="23" customFormat="true" ht="12.75" hidden="true" customHeight="false" outlineLevel="0" collapsed="false">
      <c r="A5" s="4"/>
      <c r="B5" s="5" t="s">
        <v>16</v>
      </c>
      <c r="C5" s="27"/>
      <c r="D5" s="27"/>
      <c r="E5" s="27"/>
      <c r="F5" s="27"/>
    </row>
    <row r="6" s="23" customFormat="true" ht="6" hidden="false" customHeight="true" outlineLevel="0" collapsed="false">
      <c r="A6" s="4"/>
      <c r="B6" s="5" t="s">
        <v>19</v>
      </c>
      <c r="C6" s="28"/>
      <c r="D6" s="28"/>
      <c r="E6" s="28"/>
      <c r="F6" s="28"/>
      <c r="G6" s="28"/>
      <c r="H6" s="28"/>
      <c r="I6" s="28"/>
    </row>
    <row r="7" s="26" customFormat="true" ht="31.5" hidden="false" customHeight="true" outlineLevel="0" collapsed="false">
      <c r="A7" s="4"/>
      <c r="B7" s="5" t="s">
        <v>20</v>
      </c>
      <c r="C7" s="29" t="s">
        <v>8</v>
      </c>
      <c r="D7" s="29"/>
      <c r="E7" s="29"/>
      <c r="F7" s="29"/>
      <c r="G7" s="29"/>
      <c r="H7" s="29"/>
      <c r="I7" s="29"/>
    </row>
    <row r="8" s="26" customFormat="true" ht="15.75" hidden="false" customHeight="true" outlineLevel="0" collapsed="false">
      <c r="A8" s="4"/>
      <c r="B8" s="5" t="s">
        <v>20</v>
      </c>
      <c r="C8" s="30" t="s">
        <v>9</v>
      </c>
      <c r="D8" s="30"/>
      <c r="E8" s="30"/>
      <c r="F8" s="30"/>
      <c r="G8" s="30"/>
      <c r="H8" s="30"/>
      <c r="I8" s="30"/>
    </row>
    <row r="9" s="26" customFormat="true" ht="15.75" hidden="true" customHeight="true" outlineLevel="0" collapsed="false">
      <c r="A9" s="4"/>
      <c r="B9" s="5" t="s">
        <v>20</v>
      </c>
      <c r="C9" s="31"/>
      <c r="D9" s="31"/>
      <c r="E9" s="31"/>
      <c r="F9" s="31"/>
      <c r="G9" s="31"/>
      <c r="H9" s="31"/>
      <c r="I9" s="31"/>
    </row>
    <row r="10" s="26" customFormat="true" ht="15.75" hidden="true" customHeight="true" outlineLevel="0" collapsed="false">
      <c r="A10" s="4"/>
      <c r="B10" s="5" t="s">
        <v>20</v>
      </c>
      <c r="C10" s="32"/>
      <c r="D10" s="32"/>
      <c r="E10" s="32"/>
      <c r="F10" s="32"/>
      <c r="G10" s="32"/>
      <c r="H10" s="32"/>
      <c r="I10" s="32"/>
    </row>
    <row r="11" s="26" customFormat="true" ht="15.75" hidden="true" customHeight="true" outlineLevel="0" collapsed="false">
      <c r="A11" s="4"/>
      <c r="B11" s="5" t="s">
        <v>20</v>
      </c>
      <c r="C11" s="33"/>
      <c r="D11" s="33"/>
      <c r="E11" s="33"/>
      <c r="F11" s="33"/>
      <c r="G11" s="33"/>
      <c r="H11" s="33"/>
      <c r="I11" s="33"/>
    </row>
    <row r="12" s="26" customFormat="true" ht="12.75" hidden="true" customHeight="true" outlineLevel="0" collapsed="false">
      <c r="A12" s="4"/>
      <c r="B12" s="5" t="s">
        <v>16</v>
      </c>
      <c r="C12" s="26" t="s">
        <v>10</v>
      </c>
    </row>
    <row r="13" s="26" customFormat="true" ht="15.75" hidden="false" customHeight="true" outlineLevel="0" collapsed="false">
      <c r="A13" s="4"/>
      <c r="B13" s="5" t="s">
        <v>20</v>
      </c>
      <c r="C13" s="34" t="s">
        <v>11</v>
      </c>
      <c r="D13" s="34"/>
      <c r="E13" s="34"/>
      <c r="F13" s="34"/>
      <c r="G13" s="34"/>
      <c r="H13" s="34"/>
      <c r="I13" s="34"/>
    </row>
    <row r="14" s="26" customFormat="true" ht="6" hidden="false" customHeight="true" outlineLevel="0" collapsed="false">
      <c r="A14" s="4"/>
      <c r="B14" s="5" t="s">
        <v>19</v>
      </c>
      <c r="C14" s="35"/>
      <c r="D14" s="35"/>
      <c r="E14" s="35"/>
      <c r="F14" s="35"/>
      <c r="G14" s="35"/>
      <c r="H14" s="35"/>
      <c r="I14" s="35"/>
    </row>
    <row r="15" s="26" customFormat="true" ht="7.5" hidden="false" customHeight="true" outlineLevel="0" collapsed="false">
      <c r="A15" s="4"/>
      <c r="B15" s="5" t="s">
        <v>19</v>
      </c>
      <c r="C15" s="36"/>
      <c r="D15" s="36"/>
      <c r="E15" s="36"/>
      <c r="F15" s="36"/>
      <c r="G15" s="36"/>
      <c r="H15" s="36"/>
      <c r="I15" s="36"/>
    </row>
    <row r="16" s="26" customFormat="true" ht="15.75" hidden="false" customHeight="true" outlineLevel="0" collapsed="false">
      <c r="A16" s="4"/>
      <c r="B16" s="5" t="s">
        <v>20</v>
      </c>
      <c r="C16" s="37" t="s">
        <v>44</v>
      </c>
      <c r="D16" s="37"/>
      <c r="E16" s="37"/>
      <c r="F16" s="37"/>
      <c r="G16" s="37"/>
      <c r="H16" s="37"/>
      <c r="I16" s="37"/>
    </row>
    <row r="17" s="23" customFormat="true" ht="15.75" hidden="false" customHeight="true" outlineLevel="0" collapsed="false">
      <c r="A17" s="4"/>
      <c r="B17" s="5" t="s">
        <v>20</v>
      </c>
      <c r="C17" s="45" t="s">
        <v>13</v>
      </c>
      <c r="D17" s="45"/>
      <c r="E17" s="45"/>
      <c r="F17" s="45"/>
      <c r="G17" s="45"/>
      <c r="H17" s="45"/>
      <c r="I17" s="45"/>
    </row>
    <row r="18" s="23" customFormat="true" ht="7.5" hidden="false" customHeight="true" outlineLevel="0" collapsed="false">
      <c r="A18" s="4"/>
      <c r="B18" s="5" t="s">
        <v>19</v>
      </c>
      <c r="C18" s="36"/>
      <c r="D18" s="36"/>
      <c r="E18" s="36"/>
      <c r="F18" s="36"/>
      <c r="G18" s="36"/>
      <c r="H18" s="36"/>
      <c r="I18" s="36"/>
    </row>
    <row r="19" s="23" customFormat="true" ht="12.75" hidden="false" customHeight="false" outlineLevel="0" collapsed="false">
      <c r="A19" s="4"/>
      <c r="B19" s="5" t="s">
        <v>20</v>
      </c>
      <c r="C19" s="36"/>
      <c r="D19" s="46" t="s">
        <v>47</v>
      </c>
      <c r="E19" s="36"/>
      <c r="F19" s="36"/>
      <c r="G19" s="47" t="s">
        <v>48</v>
      </c>
      <c r="H19" s="36"/>
      <c r="I19" s="48" t="s">
        <v>49</v>
      </c>
    </row>
    <row r="20" s="23" customFormat="true" ht="12.75" hidden="false" customHeight="false" outlineLevel="0" collapsed="false">
      <c r="A20" s="4"/>
      <c r="B20" s="5" t="s">
        <v>20</v>
      </c>
      <c r="C20" s="36"/>
      <c r="D20" s="36"/>
      <c r="E20" s="36"/>
      <c r="F20" s="36"/>
      <c r="G20" s="49" t="s">
        <v>50</v>
      </c>
      <c r="H20" s="36"/>
      <c r="I20" s="50" t="s">
        <v>50</v>
      </c>
    </row>
    <row r="21" s="23" customFormat="true" ht="4.5" hidden="false" customHeight="true" outlineLevel="0" collapsed="false">
      <c r="B21" s="5" t="s">
        <v>19</v>
      </c>
      <c r="C21" s="51"/>
      <c r="D21" s="51"/>
      <c r="E21" s="51"/>
      <c r="F21" s="51"/>
      <c r="G21" s="51"/>
      <c r="H21" s="51"/>
      <c r="I21" s="51"/>
    </row>
    <row r="22" customFormat="false" ht="12.75" hidden="true" customHeight="false" outlineLevel="0" collapsed="false">
      <c r="B22" s="0" t="s">
        <v>16</v>
      </c>
    </row>
    <row r="23" s="26" customFormat="true" ht="12.75" hidden="true" customHeight="false" outlineLevel="0" collapsed="false">
      <c r="A23" s="4"/>
      <c r="B23" s="5" t="s">
        <v>51</v>
      </c>
      <c r="E23" s="52"/>
      <c r="F23" s="53"/>
      <c r="H23" s="52"/>
      <c r="K23" s="26" t="n">
        <v>1</v>
      </c>
      <c r="L23" s="26" t="n">
        <v>0</v>
      </c>
      <c r="M23" s="26" t="n">
        <v>0</v>
      </c>
    </row>
    <row r="24" s="23" customFormat="true" ht="15.75" hidden="false" customHeight="true" outlineLevel="0" collapsed="false">
      <c r="A24" s="4"/>
      <c r="B24" s="5" t="s">
        <v>52</v>
      </c>
      <c r="C24" s="54" t="s">
        <v>53</v>
      </c>
      <c r="D24" s="55"/>
      <c r="E24" s="52"/>
      <c r="F24" s="53"/>
      <c r="G24" s="56"/>
      <c r="H24" s="52"/>
      <c r="I24" s="57"/>
    </row>
    <row r="25" s="23" customFormat="true" ht="12.75" hidden="true" customHeight="true" outlineLevel="0" collapsed="false">
      <c r="A25" s="4"/>
      <c r="B25" s="5" t="s">
        <v>14</v>
      </c>
      <c r="C25" s="58"/>
      <c r="D25" s="55"/>
      <c r="E25" s="52"/>
      <c r="F25" s="53"/>
      <c r="G25" s="59"/>
      <c r="H25" s="52"/>
      <c r="I25" s="60"/>
    </row>
    <row r="26" s="23" customFormat="true" ht="12.75" hidden="true" customHeight="true" outlineLevel="0" collapsed="false">
      <c r="A26" s="4"/>
      <c r="B26" s="5" t="s">
        <v>14</v>
      </c>
      <c r="E26" s="52"/>
      <c r="F26" s="53"/>
      <c r="H26" s="52"/>
    </row>
    <row r="27" s="23" customFormat="true" ht="12.75" hidden="true" customHeight="true" outlineLevel="0" collapsed="false">
      <c r="A27" s="4" t="s">
        <v>54</v>
      </c>
      <c r="B27" s="5" t="s">
        <v>55</v>
      </c>
      <c r="C27" s="58" t="s">
        <v>56</v>
      </c>
      <c r="D27" s="55"/>
      <c r="E27" s="52"/>
      <c r="F27" s="53"/>
      <c r="G27" s="61" t="n">
        <v>0</v>
      </c>
      <c r="H27" s="52"/>
      <c r="I27" s="62" t="n">
        <v>0</v>
      </c>
      <c r="J27" s="23" t="s">
        <v>57</v>
      </c>
      <c r="L27" s="0" t="n">
        <v>0</v>
      </c>
    </row>
    <row r="28" s="26" customFormat="true" ht="12.75" hidden="true" customHeight="false" outlineLevel="0" collapsed="false">
      <c r="A28" s="4"/>
      <c r="B28" s="5" t="s">
        <v>51</v>
      </c>
      <c r="E28" s="52"/>
      <c r="F28" s="53"/>
      <c r="H28" s="52"/>
      <c r="L28" s="0"/>
    </row>
    <row r="29" s="23" customFormat="true" ht="12.75" hidden="true" customHeight="true" outlineLevel="0" collapsed="false">
      <c r="A29" s="4" t="s">
        <v>58</v>
      </c>
      <c r="B29" s="5" t="s">
        <v>59</v>
      </c>
      <c r="C29" s="58" t="s">
        <v>60</v>
      </c>
      <c r="D29" s="55"/>
      <c r="E29" s="52"/>
      <c r="F29" s="53"/>
      <c r="G29" s="61" t="n">
        <v>0</v>
      </c>
      <c r="H29" s="52"/>
      <c r="I29" s="62" t="n">
        <v>0</v>
      </c>
      <c r="J29" s="23" t="s">
        <v>61</v>
      </c>
      <c r="L29" s="0" t="n">
        <v>0</v>
      </c>
    </row>
    <row r="30" customFormat="false" ht="12.75" hidden="true" customHeight="false" outlineLevel="0" collapsed="false">
      <c r="A30" s="4" t="s">
        <v>58</v>
      </c>
      <c r="B30" s="5" t="s">
        <v>59</v>
      </c>
      <c r="C30" s="58" t="s">
        <v>62</v>
      </c>
      <c r="D30" s="55"/>
      <c r="E30" s="52"/>
      <c r="F30" s="53"/>
      <c r="G30" s="61" t="n">
        <v>0</v>
      </c>
      <c r="H30" s="52"/>
      <c r="I30" s="62" t="n">
        <v>0</v>
      </c>
      <c r="J30" s="0" t="s">
        <v>63</v>
      </c>
      <c r="L30" s="0" t="n">
        <v>0</v>
      </c>
    </row>
    <row r="31" customFormat="false" ht="12.75" hidden="false" customHeight="false" outlineLevel="0" collapsed="false">
      <c r="A31" s="4" t="s">
        <v>58</v>
      </c>
      <c r="B31" s="5" t="s">
        <v>59</v>
      </c>
      <c r="C31" s="58" t="s">
        <v>64</v>
      </c>
      <c r="D31" s="55"/>
      <c r="E31" s="52"/>
      <c r="F31" s="53"/>
      <c r="G31" s="61" t="n">
        <v>0</v>
      </c>
      <c r="H31" s="52"/>
      <c r="I31" s="62" t="n">
        <v>4486</v>
      </c>
      <c r="J31" s="0" t="s">
        <v>65</v>
      </c>
      <c r="L31" s="0" t="n">
        <v>0</v>
      </c>
    </row>
    <row r="32" customFormat="false" ht="12.75" hidden="true" customHeight="false" outlineLevel="0" collapsed="false">
      <c r="A32" s="4" t="s">
        <v>58</v>
      </c>
      <c r="B32" s="5" t="s">
        <v>59</v>
      </c>
      <c r="C32" s="58" t="s">
        <v>66</v>
      </c>
      <c r="D32" s="55"/>
      <c r="E32" s="52"/>
      <c r="F32" s="53"/>
      <c r="G32" s="61" t="n">
        <v>0</v>
      </c>
      <c r="H32" s="52"/>
      <c r="I32" s="62" t="n">
        <v>0</v>
      </c>
      <c r="J32" s="0" t="s">
        <v>67</v>
      </c>
      <c r="L32" s="0" t="n">
        <v>0</v>
      </c>
    </row>
    <row r="33" s="23" customFormat="true" ht="12.75" hidden="true" customHeight="true" outlineLevel="0" collapsed="false">
      <c r="A33" s="4"/>
      <c r="B33" s="5" t="s">
        <v>14</v>
      </c>
      <c r="E33" s="52"/>
      <c r="F33" s="53"/>
      <c r="H33" s="52"/>
    </row>
    <row r="34" s="23" customFormat="true" ht="19.5" hidden="true" customHeight="true" outlineLevel="0" collapsed="false">
      <c r="A34" s="4"/>
      <c r="B34" s="5" t="s">
        <v>68</v>
      </c>
      <c r="C34" s="63"/>
      <c r="D34" s="55"/>
      <c r="E34" s="52"/>
      <c r="F34" s="53"/>
      <c r="G34" s="64" t="n">
        <v>0</v>
      </c>
      <c r="H34" s="52"/>
      <c r="I34" s="65" t="n">
        <v>4486</v>
      </c>
    </row>
    <row r="35" s="26" customFormat="true" ht="12.75" hidden="true" customHeight="false" outlineLevel="0" collapsed="false">
      <c r="A35" s="4"/>
      <c r="B35" s="5" t="s">
        <v>51</v>
      </c>
      <c r="E35" s="52"/>
      <c r="F35" s="53"/>
      <c r="H35" s="52"/>
      <c r="L35" s="0"/>
    </row>
    <row r="36" s="23" customFormat="true" ht="12.75" hidden="false" customHeight="false" outlineLevel="0" collapsed="false">
      <c r="A36" s="4"/>
      <c r="B36" s="5"/>
      <c r="C36" s="66"/>
      <c r="D36" s="55"/>
      <c r="E36" s="52"/>
      <c r="F36" s="53"/>
      <c r="G36" s="56"/>
      <c r="H36" s="52"/>
      <c r="I36" s="57"/>
    </row>
    <row r="37" s="23" customFormat="true" ht="15.75" hidden="false" customHeight="true" outlineLevel="0" collapsed="false">
      <c r="A37" s="4"/>
      <c r="B37" s="5" t="s">
        <v>69</v>
      </c>
      <c r="C37" s="54" t="s">
        <v>70</v>
      </c>
      <c r="D37" s="55"/>
      <c r="E37" s="52"/>
      <c r="F37" s="53"/>
      <c r="G37" s="56"/>
      <c r="H37" s="52"/>
      <c r="I37" s="57"/>
    </row>
    <row r="38" s="23" customFormat="true" ht="12.75" hidden="false" customHeight="false" outlineLevel="0" collapsed="false">
      <c r="A38" s="4" t="s">
        <v>71</v>
      </c>
      <c r="B38" s="5" t="s">
        <v>72</v>
      </c>
      <c r="C38" s="58" t="s">
        <v>73</v>
      </c>
      <c r="D38" s="55"/>
      <c r="E38" s="52"/>
      <c r="F38" s="53"/>
      <c r="G38" s="61" t="n">
        <v>0</v>
      </c>
      <c r="H38" s="52"/>
      <c r="I38" s="62" t="n">
        <v>892</v>
      </c>
      <c r="J38" s="23" t="s">
        <v>74</v>
      </c>
      <c r="L38" s="0" t="n">
        <v>0</v>
      </c>
    </row>
    <row r="39" s="26" customFormat="true" ht="12.75" hidden="true" customHeight="false" outlineLevel="0" collapsed="false">
      <c r="A39" s="4"/>
      <c r="B39" s="5" t="s">
        <v>51</v>
      </c>
      <c r="E39" s="52"/>
      <c r="F39" s="53"/>
      <c r="H39" s="52"/>
      <c r="L39" s="0"/>
    </row>
    <row r="40" s="23" customFormat="true" ht="12.75" hidden="true" customHeight="true" outlineLevel="0" collapsed="false">
      <c r="A40" s="4" t="s">
        <v>75</v>
      </c>
      <c r="B40" s="5" t="s">
        <v>76</v>
      </c>
      <c r="C40" s="58"/>
      <c r="D40" s="55"/>
      <c r="E40" s="52"/>
      <c r="F40" s="53"/>
      <c r="G40" s="61" t="n">
        <v>0</v>
      </c>
      <c r="H40" s="52"/>
      <c r="I40" s="62" t="n">
        <v>0</v>
      </c>
      <c r="L40" s="0" t="n">
        <v>0</v>
      </c>
    </row>
    <row r="41" s="23" customFormat="true" ht="12.75" hidden="true" customHeight="true" outlineLevel="0" collapsed="false">
      <c r="A41" s="4"/>
      <c r="B41" s="5" t="s">
        <v>14</v>
      </c>
      <c r="E41" s="52"/>
      <c r="F41" s="53"/>
      <c r="H41" s="52"/>
    </row>
    <row r="42" s="26" customFormat="true" ht="12.75" hidden="true" customHeight="false" outlineLevel="0" collapsed="false">
      <c r="A42" s="4"/>
      <c r="B42" s="5" t="s">
        <v>51</v>
      </c>
      <c r="E42" s="52"/>
      <c r="F42" s="53"/>
      <c r="H42" s="52"/>
      <c r="L42" s="0"/>
    </row>
    <row r="43" s="23" customFormat="true" ht="12.75" hidden="true" customHeight="true" outlineLevel="0" collapsed="false">
      <c r="A43" s="4" t="s">
        <v>77</v>
      </c>
      <c r="B43" s="5" t="s">
        <v>72</v>
      </c>
      <c r="C43" s="58"/>
      <c r="D43" s="55"/>
      <c r="E43" s="52"/>
      <c r="F43" s="53"/>
      <c r="G43" s="61" t="n">
        <v>0</v>
      </c>
      <c r="H43" s="52"/>
      <c r="I43" s="62" t="n">
        <v>0</v>
      </c>
      <c r="L43" s="0" t="n">
        <v>0</v>
      </c>
    </row>
    <row r="44" s="26" customFormat="true" ht="12.75" hidden="true" customHeight="false" outlineLevel="0" collapsed="false">
      <c r="A44" s="4"/>
      <c r="B44" s="5" t="s">
        <v>51</v>
      </c>
      <c r="E44" s="52"/>
      <c r="F44" s="53"/>
      <c r="H44" s="52"/>
      <c r="L44" s="0"/>
    </row>
    <row r="45" s="23" customFormat="true" ht="12.75" hidden="false" customHeight="false" outlineLevel="0" collapsed="false">
      <c r="A45" s="4" t="s">
        <v>78</v>
      </c>
      <c r="B45" s="5" t="s">
        <v>76</v>
      </c>
      <c r="C45" s="58" t="s">
        <v>79</v>
      </c>
      <c r="D45" s="55"/>
      <c r="E45" s="52"/>
      <c r="F45" s="53"/>
      <c r="G45" s="61" t="n">
        <v>0</v>
      </c>
      <c r="H45" s="52"/>
      <c r="I45" s="62" t="n">
        <v>97</v>
      </c>
      <c r="J45" s="23" t="s">
        <v>80</v>
      </c>
      <c r="L45" s="0" t="n">
        <v>0</v>
      </c>
    </row>
    <row r="46" customFormat="false" ht="12.75" hidden="true" customHeight="false" outlineLevel="0" collapsed="false">
      <c r="A46" s="4" t="s">
        <v>78</v>
      </c>
      <c r="B46" s="5" t="s">
        <v>76</v>
      </c>
      <c r="C46" s="58" t="s">
        <v>81</v>
      </c>
      <c r="D46" s="55"/>
      <c r="E46" s="52"/>
      <c r="F46" s="53"/>
      <c r="G46" s="61" t="n">
        <v>0</v>
      </c>
      <c r="H46" s="52"/>
      <c r="I46" s="62" t="n">
        <v>0</v>
      </c>
      <c r="J46" s="0" t="s">
        <v>82</v>
      </c>
      <c r="L46" s="0" t="n">
        <v>0</v>
      </c>
    </row>
    <row r="47" customFormat="false" ht="12.75" hidden="true" customHeight="false" outlineLevel="0" collapsed="false">
      <c r="A47" s="4" t="s">
        <v>78</v>
      </c>
      <c r="B47" s="5" t="s">
        <v>76</v>
      </c>
      <c r="C47" s="58" t="s">
        <v>83</v>
      </c>
      <c r="D47" s="55"/>
      <c r="E47" s="52"/>
      <c r="F47" s="53"/>
      <c r="G47" s="61" t="n">
        <v>0</v>
      </c>
      <c r="H47" s="52"/>
      <c r="I47" s="62" t="n">
        <v>0</v>
      </c>
      <c r="J47" s="0" t="s">
        <v>84</v>
      </c>
      <c r="L47" s="0" t="n">
        <v>0</v>
      </c>
    </row>
    <row r="48" customFormat="false" ht="12.75" hidden="false" customHeight="false" outlineLevel="0" collapsed="false">
      <c r="A48" s="4" t="s">
        <v>78</v>
      </c>
      <c r="B48" s="5" t="s">
        <v>76</v>
      </c>
      <c r="C48" s="58" t="s">
        <v>85</v>
      </c>
      <c r="D48" s="55"/>
      <c r="E48" s="52"/>
      <c r="F48" s="53"/>
      <c r="G48" s="61" t="n">
        <v>0</v>
      </c>
      <c r="H48" s="52"/>
      <c r="I48" s="62" t="n">
        <v>810</v>
      </c>
      <c r="J48" s="0" t="s">
        <v>86</v>
      </c>
      <c r="L48" s="0" t="n">
        <v>0</v>
      </c>
    </row>
    <row r="49" customFormat="false" ht="12.75" hidden="true" customHeight="false" outlineLevel="0" collapsed="false">
      <c r="A49" s="4" t="s">
        <v>78</v>
      </c>
      <c r="B49" s="5" t="s">
        <v>76</v>
      </c>
      <c r="C49" s="58" t="s">
        <v>87</v>
      </c>
      <c r="D49" s="55"/>
      <c r="E49" s="52"/>
      <c r="F49" s="53"/>
      <c r="G49" s="61" t="n">
        <v>0</v>
      </c>
      <c r="H49" s="52"/>
      <c r="I49" s="62" t="n">
        <v>0</v>
      </c>
      <c r="J49" s="0" t="s">
        <v>88</v>
      </c>
      <c r="L49" s="0" t="n">
        <v>0</v>
      </c>
    </row>
    <row r="50" s="23" customFormat="true" ht="12.75" hidden="true" customHeight="true" outlineLevel="0" collapsed="false">
      <c r="A50" s="4"/>
      <c r="B50" s="5" t="s">
        <v>14</v>
      </c>
      <c r="E50" s="52"/>
      <c r="F50" s="53"/>
      <c r="H50" s="52"/>
      <c r="J50" s="52"/>
      <c r="L50" s="52"/>
    </row>
    <row r="51" s="26" customFormat="true" ht="12.75" hidden="true" customHeight="false" outlineLevel="0" collapsed="false">
      <c r="A51" s="4"/>
      <c r="B51" s="5" t="s">
        <v>14</v>
      </c>
    </row>
    <row r="52" s="23" customFormat="true" ht="12.75" hidden="true" customHeight="true" outlineLevel="0" collapsed="false">
      <c r="A52" s="4"/>
      <c r="B52" s="5" t="s">
        <v>89</v>
      </c>
      <c r="C52" s="58"/>
      <c r="D52" s="55"/>
      <c r="E52" s="52"/>
      <c r="F52" s="53"/>
      <c r="G52" s="59"/>
      <c r="H52" s="52"/>
      <c r="I52" s="60"/>
      <c r="L52" s="0"/>
    </row>
    <row r="53" s="23" customFormat="true" ht="12.75" hidden="true" customHeight="true" outlineLevel="0" collapsed="false">
      <c r="A53" s="4"/>
      <c r="B53" s="5" t="s">
        <v>14</v>
      </c>
      <c r="C53" s="58"/>
      <c r="D53" s="55"/>
      <c r="E53" s="52"/>
      <c r="F53" s="53"/>
      <c r="G53" s="59"/>
      <c r="H53" s="52"/>
      <c r="I53" s="59"/>
      <c r="J53" s="52"/>
      <c r="K53" s="59"/>
      <c r="L53" s="52"/>
      <c r="M53" s="60"/>
    </row>
    <row r="54" s="23" customFormat="true" ht="12.75" hidden="true" customHeight="true" outlineLevel="0" collapsed="false">
      <c r="A54" s="4"/>
      <c r="B54" s="5" t="s">
        <v>14</v>
      </c>
      <c r="C54" s="58"/>
      <c r="D54" s="55"/>
      <c r="E54" s="52"/>
      <c r="F54" s="53"/>
      <c r="G54" s="59"/>
      <c r="H54" s="52"/>
      <c r="I54" s="59"/>
      <c r="J54" s="52"/>
      <c r="K54" s="59"/>
      <c r="L54" s="52"/>
      <c r="M54" s="60"/>
    </row>
    <row r="55" s="23" customFormat="true" ht="12.75" hidden="true" customHeight="true" outlineLevel="0" collapsed="false">
      <c r="A55" s="4" t="s">
        <v>90</v>
      </c>
      <c r="B55" s="5" t="s">
        <v>76</v>
      </c>
      <c r="C55" s="58"/>
      <c r="D55" s="55"/>
      <c r="E55" s="52"/>
      <c r="F55" s="53"/>
      <c r="G55" s="61" t="n">
        <v>0</v>
      </c>
      <c r="H55" s="52"/>
      <c r="I55" s="62" t="n">
        <v>0</v>
      </c>
      <c r="L55" s="0" t="n">
        <v>0</v>
      </c>
    </row>
    <row r="56" s="23" customFormat="true" ht="12.75" hidden="true" customHeight="true" outlineLevel="0" collapsed="false">
      <c r="A56" s="4"/>
      <c r="B56" s="5" t="s">
        <v>14</v>
      </c>
      <c r="E56" s="52"/>
      <c r="F56" s="53"/>
      <c r="H56" s="52"/>
      <c r="J56" s="52"/>
      <c r="L56" s="52"/>
    </row>
    <row r="57" s="23" customFormat="true" ht="12.75" hidden="true" customHeight="true" outlineLevel="0" collapsed="false">
      <c r="A57" s="4"/>
      <c r="B57" s="5" t="s">
        <v>14</v>
      </c>
      <c r="E57" s="52"/>
      <c r="F57" s="53"/>
      <c r="H57" s="52"/>
      <c r="J57" s="52"/>
      <c r="L57" s="52"/>
    </row>
    <row r="58" s="26" customFormat="true" ht="12.75" hidden="true" customHeight="false" outlineLevel="0" collapsed="false">
      <c r="A58" s="4"/>
      <c r="B58" s="5" t="s">
        <v>51</v>
      </c>
      <c r="E58" s="52"/>
      <c r="F58" s="53"/>
      <c r="H58" s="52"/>
      <c r="L58" s="0"/>
    </row>
    <row r="59" s="69" customFormat="true" ht="19.5" hidden="false" customHeight="true" outlineLevel="0" collapsed="false">
      <c r="A59" s="4"/>
      <c r="B59" s="5" t="s">
        <v>91</v>
      </c>
      <c r="C59" s="63"/>
      <c r="D59" s="55"/>
      <c r="E59" s="52"/>
      <c r="F59" s="53"/>
      <c r="G59" s="67" t="n">
        <v>0</v>
      </c>
      <c r="H59" s="52"/>
      <c r="I59" s="68" t="n">
        <v>1799</v>
      </c>
    </row>
    <row r="60" s="23" customFormat="true" ht="12.75" hidden="false" customHeight="false" outlineLevel="0" collapsed="false">
      <c r="A60" s="4" t="s">
        <v>92</v>
      </c>
      <c r="B60" s="5" t="s">
        <v>55</v>
      </c>
      <c r="C60" s="58" t="s">
        <v>93</v>
      </c>
      <c r="D60" s="55"/>
      <c r="E60" s="52"/>
      <c r="F60" s="53"/>
      <c r="G60" s="61" t="n">
        <v>0</v>
      </c>
      <c r="H60" s="52"/>
      <c r="I60" s="62" t="n">
        <v>892</v>
      </c>
      <c r="J60" s="23" t="s">
        <v>94</v>
      </c>
      <c r="L60" s="0" t="n">
        <v>0</v>
      </c>
    </row>
    <row r="61" s="26" customFormat="true" ht="12.75" hidden="true" customHeight="false" outlineLevel="0" collapsed="false">
      <c r="A61" s="4"/>
      <c r="B61" s="5" t="s">
        <v>51</v>
      </c>
      <c r="E61" s="52"/>
      <c r="F61" s="53"/>
      <c r="H61" s="52"/>
      <c r="L61" s="0"/>
    </row>
    <row r="62" s="23" customFormat="true" ht="12.75" hidden="true" customHeight="true" outlineLevel="0" collapsed="false">
      <c r="A62" s="4" t="s">
        <v>95</v>
      </c>
      <c r="B62" s="5" t="s">
        <v>59</v>
      </c>
      <c r="C62" s="58"/>
      <c r="D62" s="55"/>
      <c r="E62" s="52"/>
      <c r="F62" s="53"/>
      <c r="G62" s="61" t="n">
        <v>0</v>
      </c>
      <c r="H62" s="52"/>
      <c r="I62" s="62" t="n">
        <v>0</v>
      </c>
      <c r="L62" s="0" t="n">
        <v>0</v>
      </c>
    </row>
    <row r="63" s="23" customFormat="true" ht="12.75" hidden="true" customHeight="true" outlineLevel="0" collapsed="false">
      <c r="A63" s="4"/>
      <c r="B63" s="5" t="s">
        <v>14</v>
      </c>
      <c r="E63" s="52"/>
      <c r="F63" s="53"/>
      <c r="H63" s="52"/>
    </row>
    <row r="64" s="69" customFormat="true" ht="19.5" hidden="false" customHeight="true" outlineLevel="0" collapsed="false">
      <c r="A64" s="4"/>
      <c r="B64" s="5" t="s">
        <v>91</v>
      </c>
      <c r="C64" s="63"/>
      <c r="D64" s="55"/>
      <c r="E64" s="52"/>
      <c r="F64" s="53"/>
      <c r="G64" s="64" t="n">
        <v>0</v>
      </c>
      <c r="H64" s="52"/>
      <c r="I64" s="65" t="n">
        <v>907</v>
      </c>
    </row>
    <row r="65" s="23" customFormat="true" ht="12.75" hidden="true" customHeight="true" outlineLevel="0" collapsed="false">
      <c r="A65" s="4"/>
      <c r="B65" s="5" t="s">
        <v>4</v>
      </c>
      <c r="C65" s="66"/>
      <c r="D65" s="55"/>
      <c r="E65" s="52"/>
      <c r="F65" s="53"/>
      <c r="G65" s="70"/>
      <c r="H65" s="52"/>
      <c r="I65" s="71"/>
    </row>
    <row r="66" s="23" customFormat="true" ht="15.75" hidden="true" customHeight="true" outlineLevel="0" collapsed="false">
      <c r="A66" s="4"/>
      <c r="B66" s="5" t="s">
        <v>69</v>
      </c>
      <c r="C66" s="54" t="s">
        <v>96</v>
      </c>
      <c r="D66" s="55"/>
      <c r="E66" s="52"/>
      <c r="F66" s="53"/>
      <c r="G66" s="56"/>
      <c r="H66" s="52"/>
      <c r="I66" s="57"/>
    </row>
    <row r="67" s="23" customFormat="true" ht="12.75" hidden="true" customHeight="true" outlineLevel="0" collapsed="false">
      <c r="A67" s="4" t="s">
        <v>97</v>
      </c>
      <c r="B67" s="5" t="s">
        <v>76</v>
      </c>
      <c r="C67" s="58"/>
      <c r="D67" s="55"/>
      <c r="E67" s="52"/>
      <c r="F67" s="53"/>
      <c r="G67" s="61" t="n">
        <v>0</v>
      </c>
      <c r="H67" s="52"/>
      <c r="I67" s="62" t="n">
        <v>0</v>
      </c>
      <c r="L67" s="0" t="n">
        <v>0</v>
      </c>
    </row>
    <row r="68" s="69" customFormat="true" ht="12.75" hidden="true" customHeight="false" outlineLevel="0" collapsed="false">
      <c r="A68" s="4"/>
      <c r="B68" s="5" t="s">
        <v>4</v>
      </c>
      <c r="E68" s="52"/>
      <c r="F68" s="53"/>
      <c r="H68" s="52"/>
    </row>
    <row r="69" s="26" customFormat="true" ht="12.75" hidden="true" customHeight="false" outlineLevel="0" collapsed="false">
      <c r="A69" s="4"/>
      <c r="B69" s="5" t="s">
        <v>51</v>
      </c>
      <c r="E69" s="52"/>
      <c r="F69" s="53"/>
      <c r="H69" s="52"/>
      <c r="L69" s="0"/>
    </row>
    <row r="70" s="23" customFormat="true" ht="12.75" hidden="true" customHeight="true" outlineLevel="0" collapsed="false">
      <c r="A70" s="4" t="s">
        <v>98</v>
      </c>
      <c r="B70" s="5" t="s">
        <v>72</v>
      </c>
      <c r="C70" s="58"/>
      <c r="D70" s="55"/>
      <c r="E70" s="52"/>
      <c r="F70" s="53"/>
      <c r="G70" s="61" t="n">
        <v>0</v>
      </c>
      <c r="H70" s="52"/>
      <c r="I70" s="62" t="n">
        <v>0</v>
      </c>
      <c r="L70" s="0" t="n">
        <v>0</v>
      </c>
    </row>
    <row r="71" s="26" customFormat="true" ht="12.75" hidden="true" customHeight="false" outlineLevel="0" collapsed="false">
      <c r="A71" s="4"/>
      <c r="B71" s="5" t="s">
        <v>51</v>
      </c>
      <c r="E71" s="52"/>
      <c r="F71" s="53"/>
      <c r="H71" s="52"/>
      <c r="L71" s="0"/>
    </row>
    <row r="72" s="23" customFormat="true" ht="12.75" hidden="true" customHeight="true" outlineLevel="0" collapsed="false">
      <c r="A72" s="4" t="s">
        <v>99</v>
      </c>
      <c r="B72" s="5" t="s">
        <v>76</v>
      </c>
      <c r="C72" s="58"/>
      <c r="D72" s="55"/>
      <c r="E72" s="52"/>
      <c r="F72" s="53"/>
      <c r="G72" s="61" t="n">
        <v>0</v>
      </c>
      <c r="H72" s="52"/>
      <c r="I72" s="62" t="n">
        <v>0</v>
      </c>
      <c r="L72" s="0" t="n">
        <v>0</v>
      </c>
    </row>
    <row r="73" s="23" customFormat="true" ht="12.75" hidden="true" customHeight="true" outlineLevel="0" collapsed="false">
      <c r="A73" s="4" t="s">
        <v>100</v>
      </c>
      <c r="B73" s="5" t="s">
        <v>76</v>
      </c>
      <c r="C73" s="58"/>
      <c r="D73" s="55"/>
      <c r="E73" s="52"/>
      <c r="F73" s="53"/>
      <c r="G73" s="61" t="n">
        <v>0</v>
      </c>
      <c r="H73" s="52"/>
      <c r="I73" s="62" t="n">
        <v>0</v>
      </c>
      <c r="L73" s="0" t="n">
        <v>0</v>
      </c>
    </row>
    <row r="74" s="23" customFormat="true" ht="12.75" hidden="true" customHeight="true" outlineLevel="0" collapsed="false">
      <c r="A74" s="4"/>
      <c r="B74" s="5" t="s">
        <v>14</v>
      </c>
      <c r="E74" s="52"/>
      <c r="F74" s="53"/>
      <c r="H74" s="52"/>
    </row>
    <row r="75" s="69" customFormat="true" ht="19.5" hidden="true" customHeight="true" outlineLevel="0" collapsed="false">
      <c r="A75" s="4"/>
      <c r="B75" s="5" t="s">
        <v>101</v>
      </c>
      <c r="C75" s="63"/>
      <c r="D75" s="55"/>
      <c r="E75" s="52"/>
      <c r="F75" s="53"/>
      <c r="G75" s="64" t="n">
        <v>0</v>
      </c>
      <c r="H75" s="52"/>
      <c r="I75" s="65" t="n">
        <v>0</v>
      </c>
    </row>
    <row r="76" s="69" customFormat="true" ht="19.5" hidden="false" customHeight="true" outlineLevel="0" collapsed="false">
      <c r="A76" s="4"/>
      <c r="B76" s="5" t="s">
        <v>102</v>
      </c>
      <c r="C76" s="72" t="s">
        <v>103</v>
      </c>
      <c r="D76" s="55"/>
      <c r="E76" s="52"/>
      <c r="F76" s="53"/>
      <c r="G76" s="73" t="n">
        <v>0</v>
      </c>
      <c r="H76" s="52"/>
      <c r="I76" s="74" t="n">
        <v>3579</v>
      </c>
    </row>
    <row r="77" s="69" customFormat="true" ht="12.75" hidden="true" customHeight="false" outlineLevel="0" collapsed="false">
      <c r="A77" s="4"/>
      <c r="B77" s="5" t="s">
        <v>4</v>
      </c>
    </row>
    <row r="78" s="26" customFormat="true" ht="12.75" hidden="true" customHeight="false" outlineLevel="0" collapsed="false">
      <c r="A78" s="4"/>
      <c r="B78" s="5" t="s">
        <v>51</v>
      </c>
      <c r="L78" s="0"/>
    </row>
    <row r="79" s="26" customFormat="true" ht="13.5" hidden="true" customHeight="false" outlineLevel="0" collapsed="false">
      <c r="A79" s="4" t="s">
        <v>104</v>
      </c>
      <c r="B79" s="5" t="s">
        <v>22</v>
      </c>
    </row>
    <row r="80" s="26" customFormat="true" ht="12.75" hidden="true" customHeight="true" outlineLevel="0" collapsed="false">
      <c r="A80" s="4"/>
      <c r="B80" s="5" t="s">
        <v>23</v>
      </c>
      <c r="C80" s="75" t="s">
        <v>105</v>
      </c>
      <c r="D80" s="75"/>
      <c r="E80" s="75"/>
      <c r="F80" s="75"/>
      <c r="G80" s="75"/>
      <c r="H80" s="75"/>
      <c r="I80" s="75"/>
    </row>
    <row r="81" s="23" customFormat="true" ht="12.75" hidden="true" customHeight="false" outlineLevel="0" collapsed="false">
      <c r="A81" s="4"/>
      <c r="B81" s="5" t="s">
        <v>22</v>
      </c>
    </row>
    <row r="82" s="23" customFormat="true" ht="7.5" hidden="true" customHeight="true" outlineLevel="0" collapsed="false">
      <c r="A82" s="4"/>
      <c r="B82" s="5" t="s">
        <v>106</v>
      </c>
      <c r="C82" s="39"/>
      <c r="D82" s="39"/>
      <c r="E82" s="39"/>
      <c r="F82" s="39"/>
      <c r="G82" s="39"/>
      <c r="H82" s="39"/>
      <c r="I82" s="39"/>
    </row>
    <row r="83" s="23" customFormat="true" ht="12.75" hidden="true" customHeight="true" outlineLevel="0" collapsed="false">
      <c r="A83" s="4"/>
      <c r="B83" s="5" t="s">
        <v>23</v>
      </c>
      <c r="C83" s="75" t="s">
        <v>107</v>
      </c>
      <c r="D83" s="75"/>
      <c r="E83" s="75"/>
      <c r="F83" s="75"/>
      <c r="G83" s="75"/>
      <c r="H83" s="75"/>
      <c r="I83" s="75"/>
    </row>
    <row r="84" s="23" customFormat="true" ht="7.5" hidden="true" customHeight="true" outlineLevel="0" collapsed="false">
      <c r="A84" s="4"/>
      <c r="B84" s="5" t="s">
        <v>106</v>
      </c>
      <c r="C84" s="39" t="s">
        <v>24</v>
      </c>
      <c r="D84" s="39"/>
      <c r="E84" s="39"/>
      <c r="F84" s="39"/>
      <c r="G84" s="39"/>
      <c r="H84" s="39"/>
      <c r="I84" s="39"/>
    </row>
    <row r="85" s="23" customFormat="true" ht="12.75" hidden="true" customHeight="true" outlineLevel="0" collapsed="false">
      <c r="A85" s="4"/>
      <c r="B85" s="5" t="s">
        <v>23</v>
      </c>
      <c r="C85" s="76" t="s">
        <v>108</v>
      </c>
      <c r="D85" s="76"/>
      <c r="E85" s="76"/>
      <c r="F85" s="76"/>
      <c r="G85" s="76"/>
      <c r="H85" s="76"/>
      <c r="I85" s="76"/>
    </row>
    <row r="86" s="23" customFormat="true" ht="12.75" hidden="true" customHeight="false" outlineLevel="0" collapsed="false">
      <c r="A86" s="4"/>
      <c r="B86" s="5" t="s">
        <v>4</v>
      </c>
    </row>
    <row r="87" customFormat="false" ht="12.75" hidden="true" customHeight="false" outlineLevel="0" collapsed="false">
      <c r="B87" s="0" t="s">
        <v>4</v>
      </c>
    </row>
    <row r="88" s="26" customFormat="true" ht="12.75" hidden="true" customHeight="false" outlineLevel="0" collapsed="false">
      <c r="A88" s="4" t="s">
        <v>109</v>
      </c>
      <c r="B88" s="5" t="s">
        <v>4</v>
      </c>
      <c r="C88" s="26" t="n">
        <v>0</v>
      </c>
      <c r="D88" s="26" t="n">
        <v>0</v>
      </c>
      <c r="K88" s="26" t="n">
        <v>1</v>
      </c>
      <c r="L88" s="26" t="n">
        <v>1</v>
      </c>
    </row>
    <row r="89" s="26" customFormat="true" ht="12.75" hidden="true" customHeight="false" outlineLevel="0" collapsed="false">
      <c r="A89" s="4"/>
      <c r="B89" s="5" t="s">
        <v>4</v>
      </c>
    </row>
    <row r="90" s="26" customFormat="true" ht="12.75" hidden="true" customHeight="false" outlineLevel="0" collapsed="false">
      <c r="A90" s="4"/>
      <c r="B90" s="5" t="s">
        <v>4</v>
      </c>
    </row>
    <row r="91" s="26" customFormat="true" ht="12.75" hidden="true" customHeight="false" outlineLevel="0" collapsed="false">
      <c r="A91" s="4"/>
      <c r="B91" s="5" t="s">
        <v>4</v>
      </c>
    </row>
    <row r="92" s="26" customFormat="true" ht="12.75" hidden="true" customHeight="false" outlineLevel="0" collapsed="false">
      <c r="A92" s="4"/>
      <c r="B92" s="5" t="s">
        <v>4</v>
      </c>
    </row>
    <row r="93" s="26" customFormat="true" ht="12.75" hidden="true" customHeight="false" outlineLevel="0" collapsed="false">
      <c r="A93" s="4"/>
      <c r="B93" s="5" t="s">
        <v>4</v>
      </c>
    </row>
    <row r="94" s="26" customFormat="true" ht="12.75" hidden="true" customHeight="false" outlineLevel="0" collapsed="false">
      <c r="A94" s="4"/>
      <c r="B94" s="5" t="s">
        <v>4</v>
      </c>
    </row>
    <row r="95" s="26" customFormat="true" ht="12.75" hidden="true" customHeight="false" outlineLevel="0" collapsed="false">
      <c r="A95" s="4"/>
      <c r="B95" s="5" t="s">
        <v>4</v>
      </c>
    </row>
    <row r="96" s="26" customFormat="true" ht="12.75" hidden="true" customHeight="false" outlineLevel="0" collapsed="false">
      <c r="A96" s="4"/>
      <c r="B96" s="5" t="s">
        <v>4</v>
      </c>
    </row>
    <row r="97" s="26" customFormat="true" ht="12.75" hidden="true" customHeight="false" outlineLevel="0" collapsed="false">
      <c r="A97" s="4"/>
      <c r="B97" s="5" t="s">
        <v>4</v>
      </c>
    </row>
    <row r="98" s="26" customFormat="true" ht="12.75" hidden="true" customHeight="false" outlineLevel="0" collapsed="false">
      <c r="A98" s="4"/>
      <c r="B98" s="5" t="s">
        <v>4</v>
      </c>
    </row>
    <row r="99" s="26" customFormat="true" ht="12.75" hidden="true" customHeight="false" outlineLevel="0" collapsed="false">
      <c r="A99" s="4"/>
      <c r="B99" s="5" t="s">
        <v>4</v>
      </c>
    </row>
    <row r="100" s="26" customFormat="true" ht="12.75" hidden="true" customHeight="false" outlineLevel="0" collapsed="false">
      <c r="A100" s="4"/>
      <c r="B100" s="5" t="s">
        <v>4</v>
      </c>
    </row>
    <row r="101" s="26" customFormat="true" ht="12.75" hidden="true" customHeight="false" outlineLevel="0" collapsed="false">
      <c r="A101" s="4"/>
      <c r="B101" s="5" t="s">
        <v>4</v>
      </c>
    </row>
    <row r="102" s="26" customFormat="true" ht="12.75" hidden="true" customHeight="false" outlineLevel="0" collapsed="false">
      <c r="A102" s="4" t="s">
        <v>110</v>
      </c>
      <c r="B102" s="5" t="s">
        <v>111</v>
      </c>
      <c r="C102" s="26" t="s">
        <v>6</v>
      </c>
    </row>
    <row r="103" s="26" customFormat="true" ht="12.75" hidden="true" customHeight="false" outlineLevel="0" collapsed="false">
      <c r="A103" s="4"/>
      <c r="B103" s="5" t="s">
        <v>4</v>
      </c>
    </row>
    <row r="104" s="26" customFormat="true" ht="12.75" hidden="true" customHeight="false" outlineLevel="0" collapsed="false">
      <c r="A104" s="4"/>
      <c r="B104" s="5" t="s">
        <v>4</v>
      </c>
    </row>
    <row r="105" s="23" customFormat="true" ht="12.75" hidden="true" customHeight="true" outlineLevel="0" collapsed="false">
      <c r="A105" s="4" t="s">
        <v>112</v>
      </c>
      <c r="B105" s="5" t="s">
        <v>113</v>
      </c>
      <c r="J105" s="23" t="n">
        <v>121577.25</v>
      </c>
    </row>
    <row r="106" s="23" customFormat="true" ht="12.75" hidden="true" customHeight="false" outlineLevel="0" collapsed="false">
      <c r="A106" s="4"/>
      <c r="B106" s="5" t="s">
        <v>4</v>
      </c>
      <c r="C106" s="21" t="s">
        <v>114</v>
      </c>
      <c r="D106" s="21" t="s">
        <v>115</v>
      </c>
    </row>
    <row r="107" s="23" customFormat="true" ht="12.75" hidden="true" customHeight="false" outlineLevel="0" collapsed="false">
      <c r="A107" s="4" t="s">
        <v>116</v>
      </c>
      <c r="B107" s="5" t="s">
        <v>113</v>
      </c>
      <c r="C107" s="23" t="n">
        <v>2585363.05</v>
      </c>
      <c r="D107" s="23" t="n">
        <v>2585363.05</v>
      </c>
    </row>
    <row r="108" s="23" customFormat="true" ht="12.75" hidden="true" customHeight="false" outlineLevel="0" collapsed="false">
      <c r="A108" s="4" t="s">
        <v>117</v>
      </c>
      <c r="B108" s="5" t="s">
        <v>113</v>
      </c>
      <c r="C108" s="23" t="n">
        <v>0</v>
      </c>
    </row>
    <row r="109" s="23" customFormat="true" ht="12.75" hidden="true" customHeight="false" outlineLevel="0" collapsed="false">
      <c r="A109" s="4"/>
      <c r="B109" s="5" t="s">
        <v>4</v>
      </c>
      <c r="C109" s="23" t="n">
        <v>2706940.3</v>
      </c>
      <c r="D109" s="23" t="n">
        <v>2706940.3</v>
      </c>
    </row>
    <row r="110" s="23" customFormat="true" ht="12.75" hidden="true" customHeight="false" outlineLevel="0" collapsed="false">
      <c r="A110" s="4"/>
      <c r="B110" s="5" t="s">
        <v>14</v>
      </c>
      <c r="C110" s="21"/>
      <c r="D110" s="21"/>
    </row>
    <row r="111" s="23" customFormat="true" ht="12.75" hidden="true" customHeight="false" outlineLevel="0" collapsed="false">
      <c r="A111" s="4"/>
      <c r="B111" s="5" t="s">
        <v>4</v>
      </c>
    </row>
    <row r="112" s="23" customFormat="true" ht="12.75" hidden="true" customHeight="false" outlineLevel="0" collapsed="false">
      <c r="A112" s="4"/>
      <c r="B112" s="5" t="s">
        <v>4</v>
      </c>
    </row>
    <row r="113" s="23" customFormat="true" ht="12.75" hidden="true" customHeight="false" outlineLevel="0" collapsed="false">
      <c r="A113" s="4"/>
      <c r="B113" s="5" t="s">
        <v>4</v>
      </c>
    </row>
    <row r="114" s="26" customFormat="true" ht="12.75" hidden="true" customHeight="false" outlineLevel="0" collapsed="false">
      <c r="A114" s="4"/>
      <c r="B114" s="5" t="s">
        <v>4</v>
      </c>
    </row>
    <row r="115" s="23" customFormat="true" ht="12.75" hidden="true" customHeight="false" outlineLevel="0" collapsed="false">
      <c r="A115" s="4"/>
      <c r="B115" s="5" t="s">
        <v>4</v>
      </c>
      <c r="C115" s="23" t="n">
        <v>0</v>
      </c>
      <c r="D115" s="23" t="n">
        <v>0</v>
      </c>
      <c r="E115" s="23" t="n">
        <v>0</v>
      </c>
      <c r="F115" s="23" t="n">
        <v>0</v>
      </c>
      <c r="G115" s="23" t="n">
        <v>0</v>
      </c>
      <c r="J115" s="23" t="n">
        <v>0</v>
      </c>
      <c r="K115" s="23" t="n">
        <v>0</v>
      </c>
    </row>
    <row r="116" s="23" customFormat="true" ht="12.75" hidden="true" customHeight="false" outlineLevel="0" collapsed="false">
      <c r="A116" s="4"/>
      <c r="B116" s="5" t="s">
        <v>4</v>
      </c>
      <c r="C116" s="23" t="n">
        <v>0</v>
      </c>
      <c r="D116" s="23" t="n">
        <v>0</v>
      </c>
      <c r="E116" s="23" t="n">
        <v>0</v>
      </c>
      <c r="F116" s="23" t="n">
        <v>0</v>
      </c>
      <c r="H116" s="23" t="n">
        <v>0</v>
      </c>
      <c r="J116" s="23" t="n">
        <v>0</v>
      </c>
    </row>
    <row r="117" s="26" customFormat="true" ht="12.75" hidden="true" customHeight="false" outlineLevel="0" collapsed="false">
      <c r="A117" s="4"/>
      <c r="B117" s="5" t="s">
        <v>51</v>
      </c>
      <c r="J117" s="26" t="n">
        <v>1</v>
      </c>
    </row>
    <row r="118" s="26" customFormat="true" ht="12.75" hidden="true" customHeight="false" outlineLevel="0" collapsed="false">
      <c r="A118" s="4"/>
      <c r="B118" s="5" t="s">
        <v>51</v>
      </c>
      <c r="D118" s="22" t="s">
        <v>118</v>
      </c>
      <c r="E118" s="26" t="n">
        <v>1</v>
      </c>
    </row>
    <row r="119" s="26" customFormat="true" ht="12.75" hidden="true" customHeight="false" outlineLevel="0" collapsed="false">
      <c r="A119" s="4"/>
      <c r="B119" s="5" t="s">
        <v>119</v>
      </c>
      <c r="D119" s="22"/>
      <c r="E119" s="26" t="n">
        <v>0</v>
      </c>
    </row>
    <row r="120" s="26" customFormat="true" ht="12.75" hidden="true" customHeight="false" outlineLevel="0" collapsed="false">
      <c r="A120" s="4"/>
      <c r="B120" s="5" t="s">
        <v>119</v>
      </c>
      <c r="D120" s="22"/>
      <c r="E120" s="26" t="n">
        <v>0</v>
      </c>
    </row>
    <row r="121" s="26" customFormat="true" ht="12.75" hidden="true" customHeight="false" outlineLevel="0" collapsed="false">
      <c r="A121" s="4"/>
      <c r="B121" s="5" t="s">
        <v>119</v>
      </c>
      <c r="D121" s="22"/>
      <c r="E121" s="26" t="n">
        <v>0</v>
      </c>
    </row>
    <row r="122" s="26" customFormat="true" ht="12.75" hidden="true" customHeight="false" outlineLevel="0" collapsed="false">
      <c r="A122" s="4" t="n">
        <f aca="false">_xll.user(1)</f>
        <v>1</v>
      </c>
      <c r="B122" s="5" t="s">
        <v>111</v>
      </c>
    </row>
    <row r="123" s="26" customFormat="true" ht="12.75" hidden="true" customHeight="false" outlineLevel="0" collapsed="false">
      <c r="A123" s="4"/>
      <c r="B123" s="5" t="s">
        <v>4</v>
      </c>
    </row>
    <row r="124" s="26" customFormat="true" ht="12.75" hidden="true" customHeight="false" outlineLevel="0" collapsed="false">
      <c r="A124" s="4"/>
      <c r="B124" s="5" t="s">
        <v>4</v>
      </c>
    </row>
    <row r="125" s="26" customFormat="true" ht="12.75" hidden="true" customHeight="false" outlineLevel="0" collapsed="false">
      <c r="A125" s="4"/>
      <c r="B125" s="5" t="s">
        <v>4</v>
      </c>
    </row>
    <row r="126" s="26" customFormat="true" ht="12.75" hidden="true" customHeight="false" outlineLevel="0" collapsed="false">
      <c r="A126" s="4"/>
      <c r="B126" s="5" t="s">
        <v>4</v>
      </c>
    </row>
    <row r="127" s="26" customFormat="true" ht="12.75" hidden="true" customHeight="false" outlineLevel="0" collapsed="false">
      <c r="A127" s="4"/>
      <c r="B127" s="5" t="s">
        <v>4</v>
      </c>
    </row>
    <row r="128" s="26" customFormat="true" ht="12.75" hidden="true" customHeight="false" outlineLevel="0" collapsed="false">
      <c r="A128" s="4"/>
      <c r="B128" s="5" t="s">
        <v>4</v>
      </c>
    </row>
    <row r="129" s="26" customFormat="true" ht="12.75" hidden="true" customHeight="false" outlineLevel="0" collapsed="false">
      <c r="A129" s="4"/>
      <c r="B129" s="5" t="s">
        <v>4</v>
      </c>
    </row>
    <row r="130" s="26" customFormat="true" ht="12.75" hidden="true" customHeight="false" outlineLevel="0" collapsed="false">
      <c r="A130" s="4" t="s">
        <v>110</v>
      </c>
      <c r="B130" s="5" t="s">
        <v>111</v>
      </c>
      <c r="C130" s="26" t="s">
        <v>6</v>
      </c>
    </row>
    <row r="131" s="26" customFormat="true" ht="12.75" hidden="true" customHeight="false" outlineLevel="0" collapsed="false">
      <c r="A131" s="4"/>
      <c r="B131" s="5" t="s">
        <v>4</v>
      </c>
    </row>
    <row r="132" s="26" customFormat="true" ht="13.5" hidden="true" customHeight="true" outlineLevel="0" collapsed="false">
      <c r="A132" s="4"/>
      <c r="B132" s="5" t="s">
        <v>4</v>
      </c>
    </row>
    <row r="133" s="26" customFormat="true" ht="13.5" hidden="true" customHeight="true" outlineLevel="0" collapsed="false">
      <c r="A133" s="4"/>
      <c r="B133" s="5" t="s">
        <v>4</v>
      </c>
    </row>
    <row r="134" s="26" customFormat="true" ht="13.5" hidden="true" customHeight="true" outlineLevel="0" collapsed="false">
      <c r="A134" s="4"/>
      <c r="B134" s="5" t="s">
        <v>4</v>
      </c>
    </row>
    <row r="135" s="26" customFormat="true" ht="13.5" hidden="true" customHeight="true" outlineLevel="0" collapsed="false">
      <c r="A135" s="4"/>
      <c r="B135" s="5" t="s">
        <v>4</v>
      </c>
    </row>
    <row r="136" s="26" customFormat="true" ht="13.5" hidden="true" customHeight="true" outlineLevel="0" collapsed="false">
      <c r="A136" s="4"/>
      <c r="B136" s="5" t="s">
        <v>4</v>
      </c>
    </row>
    <row r="137" s="26" customFormat="true" ht="13.5" hidden="true" customHeight="true" outlineLevel="0" collapsed="false">
      <c r="A137" s="4"/>
      <c r="B137" s="5" t="s">
        <v>4</v>
      </c>
    </row>
    <row r="138" s="26" customFormat="true" ht="13.5" hidden="true" customHeight="true" outlineLevel="0" collapsed="false">
      <c r="A138" s="4"/>
      <c r="B138" s="5" t="s">
        <v>4</v>
      </c>
    </row>
    <row r="139" s="26" customFormat="true" ht="13.5" hidden="true" customHeight="true" outlineLevel="0" collapsed="false">
      <c r="A139" s="4"/>
      <c r="B139" s="5" t="s">
        <v>4</v>
      </c>
    </row>
    <row r="140" s="26" customFormat="true" ht="13.5" hidden="true" customHeight="true" outlineLevel="0" collapsed="false">
      <c r="A140" s="4"/>
      <c r="B140" s="5" t="s">
        <v>4</v>
      </c>
    </row>
    <row r="141" s="26" customFormat="true" ht="13.5" hidden="true" customHeight="true" outlineLevel="0" collapsed="false">
      <c r="A141" s="4"/>
      <c r="B141" s="5" t="s">
        <v>4</v>
      </c>
    </row>
    <row r="142" s="26" customFormat="true" ht="12.75" hidden="true" customHeight="false" outlineLevel="0" collapsed="false">
      <c r="A142" s="4"/>
      <c r="B142" s="5" t="s">
        <v>4</v>
      </c>
    </row>
    <row r="143" customFormat="false" ht="368.25" hidden="false" customHeight="true" outlineLevel="0" collapsed="false">
      <c r="A143" s="44"/>
      <c r="B143" s="44"/>
      <c r="C143" s="44"/>
      <c r="D143" s="44"/>
      <c r="E143" s="44"/>
      <c r="F143" s="44"/>
      <c r="G143" s="44"/>
      <c r="H143" s="44"/>
      <c r="I143" s="44"/>
      <c r="J143" s="44"/>
      <c r="K143" s="44"/>
      <c r="L143" s="44"/>
      <c r="M143" s="44"/>
      <c r="N143" s="44"/>
    </row>
    <row r="144" customFormat="false" ht="12.75" hidden="true" customHeight="false" outlineLevel="0" collapsed="false">
      <c r="A144" s="44"/>
      <c r="B144" s="44"/>
      <c r="C144" s="44"/>
      <c r="D144" s="44"/>
      <c r="E144" s="44"/>
      <c r="F144" s="44"/>
      <c r="G144" s="44"/>
      <c r="H144" s="44"/>
      <c r="I144" s="44"/>
      <c r="J144" s="44"/>
      <c r="K144" s="44"/>
      <c r="L144" s="44"/>
      <c r="M144" s="44"/>
      <c r="N144" s="44"/>
    </row>
    <row r="145" customFormat="false" ht="12.75" hidden="true" customHeight="false" outlineLevel="0" collapsed="false">
      <c r="A145" s="44"/>
      <c r="B145" s="44"/>
      <c r="C145" s="44"/>
      <c r="D145" s="44"/>
      <c r="E145" s="44"/>
      <c r="F145" s="44"/>
      <c r="G145" s="44"/>
      <c r="H145" s="44"/>
      <c r="I145" s="44"/>
      <c r="J145" s="44"/>
      <c r="K145" s="44"/>
      <c r="L145" s="44"/>
      <c r="M145" s="44"/>
      <c r="N145" s="44"/>
    </row>
    <row r="146" customFormat="false" ht="12.75" hidden="true" customHeight="false" outlineLevel="0" collapsed="false">
      <c r="A146" s="44"/>
      <c r="B146" s="44"/>
      <c r="C146" s="44"/>
      <c r="D146" s="44"/>
      <c r="E146" s="44"/>
      <c r="F146" s="44"/>
      <c r="G146" s="44"/>
      <c r="H146" s="44"/>
      <c r="I146" s="44"/>
      <c r="J146" s="44"/>
      <c r="K146" s="44"/>
      <c r="L146" s="44"/>
      <c r="M146" s="44"/>
      <c r="N146" s="44"/>
    </row>
    <row r="147" customFormat="false" ht="12.75" hidden="true" customHeight="false" outlineLevel="0" collapsed="false">
      <c r="A147" s="44"/>
      <c r="B147" s="44"/>
      <c r="C147" s="44"/>
      <c r="D147" s="44"/>
      <c r="E147" s="44"/>
      <c r="F147" s="44"/>
      <c r="G147" s="44"/>
      <c r="H147" s="44"/>
      <c r="I147" s="44"/>
      <c r="J147" s="44"/>
      <c r="K147" s="44"/>
      <c r="L147" s="44"/>
      <c r="M147" s="44"/>
      <c r="N147" s="44"/>
    </row>
    <row r="148" s="26" customFormat="true" ht="13.5" hidden="true" customHeight="false" outlineLevel="0" collapsed="false">
      <c r="A148" s="4" t="s">
        <v>104</v>
      </c>
      <c r="B148" s="5" t="s">
        <v>22</v>
      </c>
    </row>
    <row r="149" s="26" customFormat="true" ht="12.75" hidden="false" customHeight="true" outlineLevel="0" collapsed="false">
      <c r="A149" s="4"/>
      <c r="B149" s="5" t="s">
        <v>23</v>
      </c>
      <c r="C149" s="75" t="s">
        <v>105</v>
      </c>
      <c r="D149" s="75"/>
      <c r="E149" s="75"/>
      <c r="F149" s="75"/>
      <c r="G149" s="75"/>
      <c r="H149" s="75"/>
      <c r="I149" s="75"/>
    </row>
    <row r="150" s="23" customFormat="true" ht="12.75" hidden="true" customHeight="false" outlineLevel="0" collapsed="false">
      <c r="A150" s="4"/>
      <c r="B150" s="5" t="s">
        <v>22</v>
      </c>
    </row>
    <row r="151" s="23" customFormat="true" ht="7.5" hidden="false" customHeight="true" outlineLevel="0" collapsed="false">
      <c r="A151" s="4"/>
      <c r="B151" s="5" t="s">
        <v>106</v>
      </c>
      <c r="C151" s="39"/>
      <c r="D151" s="39"/>
      <c r="E151" s="39"/>
      <c r="F151" s="39"/>
      <c r="G151" s="39"/>
      <c r="H151" s="39"/>
      <c r="I151" s="39"/>
    </row>
    <row r="152" s="23" customFormat="true" ht="12.75" hidden="false" customHeight="true" outlineLevel="0" collapsed="false">
      <c r="A152" s="4"/>
      <c r="B152" s="5" t="s">
        <v>23</v>
      </c>
      <c r="C152" s="75" t="s">
        <v>107</v>
      </c>
      <c r="D152" s="75"/>
      <c r="E152" s="75"/>
      <c r="F152" s="75"/>
      <c r="G152" s="75"/>
      <c r="H152" s="75"/>
      <c r="I152" s="75"/>
    </row>
    <row r="153" s="23" customFormat="true" ht="7.5" hidden="false" customHeight="true" outlineLevel="0" collapsed="false">
      <c r="A153" s="4"/>
      <c r="B153" s="5" t="s">
        <v>106</v>
      </c>
      <c r="C153" s="39" t="s">
        <v>24</v>
      </c>
      <c r="D153" s="39"/>
      <c r="E153" s="39"/>
      <c r="F153" s="39"/>
      <c r="G153" s="39"/>
      <c r="H153" s="39"/>
      <c r="I153" s="39"/>
    </row>
    <row r="154" s="23" customFormat="true" ht="12.75" hidden="false" customHeight="false" outlineLevel="0" collapsed="false">
      <c r="A154" s="4"/>
      <c r="B154" s="5" t="s">
        <v>23</v>
      </c>
      <c r="C154" s="76" t="s">
        <v>108</v>
      </c>
      <c r="D154" s="76"/>
      <c r="E154" s="76"/>
      <c r="F154" s="76"/>
      <c r="G154" s="76"/>
      <c r="H154" s="76"/>
      <c r="I154" s="76"/>
    </row>
  </sheetData>
  <mergeCells count="14">
    <mergeCell ref="C7:I7"/>
    <mergeCell ref="C8:I8"/>
    <mergeCell ref="C9:I9"/>
    <mergeCell ref="C10:I10"/>
    <mergeCell ref="C11:I11"/>
    <mergeCell ref="C13:I13"/>
    <mergeCell ref="C16:I16"/>
    <mergeCell ref="C17:I17"/>
    <mergeCell ref="C80:I80"/>
    <mergeCell ref="C83:I83"/>
    <mergeCell ref="C85:I85"/>
    <mergeCell ref="C149:I149"/>
    <mergeCell ref="C152:I152"/>
    <mergeCell ref="C154:I154"/>
  </mergeCells>
  <printOptions headings="false" gridLines="false" gridLinesSet="true" horizontalCentered="false" verticalCentered="false"/>
  <pageMargins left="0.984027777777778" right="0.590277777777778" top="0.590277777777778" bottom="1.06319444444444" header="0.511811023622047" footer="0.511811023622047"/>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rowBreaks count="1" manualBreakCount="1">
    <brk id="15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2" min="1" style="0" width="20.71"/>
    <col collapsed="false" customWidth="true" hidden="false" outlineLevel="0" max="3" min="3" style="0" width="48.71"/>
    <col collapsed="false" customWidth="true" hidden="false" outlineLevel="0" max="4" min="4" style="0" width="5.71"/>
    <col collapsed="false" customWidth="true" hidden="false" outlineLevel="0" max="5" min="5" style="0" width="1.71"/>
    <col collapsed="false" customWidth="true" hidden="true" outlineLevel="0" max="6" min="6" style="0" width="15"/>
    <col collapsed="false" customWidth="true" hidden="false" outlineLevel="0" max="7" min="7" style="0" width="13.29"/>
    <col collapsed="false" customWidth="true" hidden="false" outlineLevel="0" max="8" min="8" style="0" width="1.71"/>
    <col collapsed="false" customWidth="true" hidden="false" outlineLevel="0" max="9" min="9" style="0" width="13.29"/>
    <col collapsed="false" customWidth="true" hidden="true" outlineLevel="0" max="12" min="10" style="0" width="9.29"/>
    <col collapsed="false" customWidth="true" hidden="true" outlineLevel="0" max="28" min="13" style="0" width="8.86"/>
    <col collapsed="false" customWidth="true" hidden="false" outlineLevel="0" max="38" min="29" style="0" width="8.86"/>
  </cols>
  <sheetData>
    <row r="1" s="26" customFormat="true" ht="12.75" hidden="true" customHeight="false" outlineLevel="0" collapsed="false">
      <c r="A1" s="2"/>
      <c r="F1" s="26" t="s">
        <v>0</v>
      </c>
      <c r="H1" s="26" t="s">
        <v>0</v>
      </c>
      <c r="I1" s="26" t="s">
        <v>0</v>
      </c>
      <c r="J1" s="26" t="s">
        <v>0</v>
      </c>
      <c r="K1" s="26" t="s">
        <v>0</v>
      </c>
      <c r="L1" s="26" t="s">
        <v>0</v>
      </c>
      <c r="M1" s="26" t="s">
        <v>0</v>
      </c>
      <c r="N1" s="26" t="s">
        <v>0</v>
      </c>
      <c r="O1" s="26" t="s">
        <v>0</v>
      </c>
      <c r="P1" s="26" t="s">
        <v>0</v>
      </c>
      <c r="Q1" s="26" t="s">
        <v>0</v>
      </c>
      <c r="R1" s="26" t="s">
        <v>0</v>
      </c>
      <c r="S1" s="26" t="s">
        <v>0</v>
      </c>
      <c r="T1" s="26" t="s">
        <v>0</v>
      </c>
      <c r="U1" s="26" t="s">
        <v>0</v>
      </c>
      <c r="V1" s="26" t="s">
        <v>0</v>
      </c>
      <c r="W1" s="26" t="s">
        <v>0</v>
      </c>
      <c r="X1" s="26" t="s">
        <v>0</v>
      </c>
      <c r="Y1" s="26" t="s">
        <v>0</v>
      </c>
      <c r="Z1" s="26" t="s">
        <v>0</v>
      </c>
      <c r="AA1" s="26" t="s">
        <v>0</v>
      </c>
      <c r="AB1" s="26" t="s">
        <v>0</v>
      </c>
    </row>
    <row r="2" s="26" customFormat="true" ht="12.75" hidden="true" customHeight="false" outlineLevel="0" collapsed="false">
      <c r="A2" s="4" t="s">
        <v>43</v>
      </c>
      <c r="B2" s="5" t="s">
        <v>16</v>
      </c>
      <c r="C2" s="26" t="s">
        <v>26</v>
      </c>
      <c r="D2" s="26" t="s">
        <v>13</v>
      </c>
      <c r="G2" s="26" t="s">
        <v>45</v>
      </c>
      <c r="J2" s="26" t="s">
        <v>46</v>
      </c>
    </row>
    <row r="3" s="23" customFormat="true" ht="12.75" hidden="true" customHeight="false" outlineLevel="0" collapsed="false">
      <c r="A3" s="4"/>
      <c r="B3" s="5" t="s">
        <v>16</v>
      </c>
      <c r="C3" s="23" t="s">
        <v>18</v>
      </c>
      <c r="D3" s="23" t="s">
        <v>18</v>
      </c>
    </row>
    <row r="4" s="23" customFormat="true" ht="15.75" hidden="true" customHeight="true" outlineLevel="0" collapsed="false">
      <c r="A4" s="4"/>
      <c r="B4" s="5" t="s">
        <v>16</v>
      </c>
      <c r="C4" s="27"/>
      <c r="D4" s="27"/>
      <c r="E4" s="27"/>
      <c r="F4" s="27"/>
      <c r="G4" s="27"/>
      <c r="H4" s="27"/>
      <c r="I4" s="27"/>
    </row>
    <row r="5" s="23" customFormat="true" ht="12.75" hidden="true" customHeight="false" outlineLevel="0" collapsed="false">
      <c r="A5" s="4"/>
      <c r="B5" s="5" t="s">
        <v>16</v>
      </c>
      <c r="C5" s="27"/>
      <c r="D5" s="27"/>
      <c r="E5" s="27"/>
      <c r="F5" s="27"/>
    </row>
    <row r="6" s="23" customFormat="true" ht="6" hidden="false" customHeight="true" outlineLevel="0" collapsed="false">
      <c r="A6" s="4"/>
      <c r="B6" s="5" t="s">
        <v>19</v>
      </c>
      <c r="C6" s="28"/>
      <c r="D6" s="28"/>
      <c r="E6" s="28"/>
      <c r="F6" s="28"/>
      <c r="G6" s="28"/>
      <c r="H6" s="28"/>
      <c r="I6" s="28"/>
    </row>
    <row r="7" s="26" customFormat="true" ht="31.5" hidden="false" customHeight="true" outlineLevel="0" collapsed="false">
      <c r="A7" s="4"/>
      <c r="B7" s="5" t="s">
        <v>20</v>
      </c>
      <c r="C7" s="29" t="s">
        <v>8</v>
      </c>
      <c r="D7" s="29"/>
      <c r="E7" s="29"/>
      <c r="F7" s="29"/>
      <c r="G7" s="29"/>
      <c r="H7" s="29"/>
      <c r="I7" s="29"/>
    </row>
    <row r="8" s="26" customFormat="true" ht="15.75" hidden="false" customHeight="true" outlineLevel="0" collapsed="false">
      <c r="A8" s="4"/>
      <c r="B8" s="5" t="s">
        <v>20</v>
      </c>
      <c r="C8" s="30" t="s">
        <v>9</v>
      </c>
      <c r="D8" s="30"/>
      <c r="E8" s="30"/>
      <c r="F8" s="30"/>
      <c r="G8" s="30"/>
      <c r="H8" s="30"/>
      <c r="I8" s="30"/>
    </row>
    <row r="9" s="26" customFormat="true" ht="15.75" hidden="true" customHeight="true" outlineLevel="0" collapsed="false">
      <c r="A9" s="4"/>
      <c r="B9" s="5" t="s">
        <v>20</v>
      </c>
      <c r="C9" s="31"/>
      <c r="D9" s="31"/>
      <c r="E9" s="31"/>
      <c r="F9" s="31"/>
      <c r="G9" s="31"/>
      <c r="H9" s="31"/>
      <c r="I9" s="31"/>
    </row>
    <row r="10" s="26" customFormat="true" ht="15.75" hidden="true" customHeight="true" outlineLevel="0" collapsed="false">
      <c r="A10" s="4"/>
      <c r="B10" s="5" t="s">
        <v>20</v>
      </c>
      <c r="C10" s="32"/>
      <c r="D10" s="32"/>
      <c r="E10" s="32"/>
      <c r="F10" s="32"/>
      <c r="G10" s="32"/>
      <c r="H10" s="32"/>
      <c r="I10" s="32"/>
    </row>
    <row r="11" s="26" customFormat="true" ht="15.75" hidden="true" customHeight="true" outlineLevel="0" collapsed="false">
      <c r="A11" s="4"/>
      <c r="B11" s="5" t="s">
        <v>20</v>
      </c>
      <c r="C11" s="33"/>
      <c r="D11" s="33"/>
      <c r="E11" s="33"/>
      <c r="F11" s="33"/>
      <c r="G11" s="33"/>
      <c r="H11" s="33"/>
      <c r="I11" s="33"/>
    </row>
    <row r="12" s="26" customFormat="true" ht="12.75" hidden="true" customHeight="true" outlineLevel="0" collapsed="false">
      <c r="A12" s="4"/>
      <c r="B12" s="5" t="s">
        <v>16</v>
      </c>
      <c r="C12" s="26" t="s">
        <v>10</v>
      </c>
    </row>
    <row r="13" s="26" customFormat="true" ht="15.75" hidden="false" customHeight="true" outlineLevel="0" collapsed="false">
      <c r="A13" s="4"/>
      <c r="B13" s="5" t="s">
        <v>20</v>
      </c>
      <c r="C13" s="34" t="s">
        <v>11</v>
      </c>
      <c r="D13" s="34"/>
      <c r="E13" s="34"/>
      <c r="F13" s="34"/>
      <c r="G13" s="34"/>
      <c r="H13" s="34"/>
      <c r="I13" s="34"/>
    </row>
    <row r="14" s="26" customFormat="true" ht="6" hidden="false" customHeight="true" outlineLevel="0" collapsed="false">
      <c r="A14" s="4"/>
      <c r="B14" s="5" t="s">
        <v>19</v>
      </c>
      <c r="C14" s="35"/>
      <c r="D14" s="35"/>
      <c r="E14" s="35"/>
      <c r="F14" s="35"/>
      <c r="G14" s="35"/>
      <c r="H14" s="35"/>
      <c r="I14" s="35"/>
    </row>
    <row r="15" s="26" customFormat="true" ht="7.5" hidden="false" customHeight="true" outlineLevel="0" collapsed="false">
      <c r="A15" s="4"/>
      <c r="B15" s="5" t="s">
        <v>19</v>
      </c>
      <c r="C15" s="36"/>
      <c r="D15" s="36"/>
      <c r="E15" s="36"/>
      <c r="F15" s="36"/>
      <c r="G15" s="36"/>
      <c r="H15" s="36"/>
      <c r="I15" s="36"/>
    </row>
    <row r="16" s="26" customFormat="true" ht="15.75" hidden="false" customHeight="true" outlineLevel="0" collapsed="false">
      <c r="A16" s="4"/>
      <c r="B16" s="5" t="s">
        <v>20</v>
      </c>
      <c r="C16" s="37" t="s">
        <v>26</v>
      </c>
      <c r="D16" s="37"/>
      <c r="E16" s="37"/>
      <c r="F16" s="37"/>
      <c r="G16" s="37"/>
      <c r="H16" s="37"/>
      <c r="I16" s="37"/>
    </row>
    <row r="17" s="23" customFormat="true" ht="15.75" hidden="false" customHeight="true" outlineLevel="0" collapsed="false">
      <c r="A17" s="4"/>
      <c r="B17" s="5" t="s">
        <v>20</v>
      </c>
      <c r="C17" s="45" t="s">
        <v>13</v>
      </c>
      <c r="D17" s="45"/>
      <c r="E17" s="45"/>
      <c r="F17" s="45"/>
      <c r="G17" s="45"/>
      <c r="H17" s="45"/>
      <c r="I17" s="45"/>
    </row>
    <row r="18" s="23" customFormat="true" ht="7.5" hidden="false" customHeight="true" outlineLevel="0" collapsed="false">
      <c r="A18" s="4"/>
      <c r="B18" s="5" t="s">
        <v>19</v>
      </c>
      <c r="C18" s="36"/>
      <c r="D18" s="36"/>
      <c r="E18" s="36"/>
      <c r="F18" s="36"/>
      <c r="G18" s="36"/>
      <c r="H18" s="36"/>
      <c r="I18" s="36"/>
    </row>
    <row r="19" s="23" customFormat="true" ht="12.75" hidden="false" customHeight="false" outlineLevel="0" collapsed="false">
      <c r="A19" s="4"/>
      <c r="B19" s="5" t="s">
        <v>20</v>
      </c>
      <c r="C19" s="36"/>
      <c r="D19" s="46" t="s">
        <v>47</v>
      </c>
      <c r="E19" s="36"/>
      <c r="F19" s="36"/>
      <c r="G19" s="47" t="s">
        <v>48</v>
      </c>
      <c r="H19" s="36"/>
      <c r="I19" s="48" t="s">
        <v>49</v>
      </c>
    </row>
    <row r="20" s="23" customFormat="true" ht="12.75" hidden="false" customHeight="false" outlineLevel="0" collapsed="false">
      <c r="A20" s="4"/>
      <c r="B20" s="5" t="s">
        <v>20</v>
      </c>
      <c r="C20" s="36"/>
      <c r="D20" s="36"/>
      <c r="E20" s="36"/>
      <c r="F20" s="36"/>
      <c r="G20" s="49" t="s">
        <v>50</v>
      </c>
      <c r="H20" s="36"/>
      <c r="I20" s="50" t="s">
        <v>50</v>
      </c>
    </row>
    <row r="21" s="23" customFormat="true" ht="4.5" hidden="false" customHeight="true" outlineLevel="0" collapsed="false">
      <c r="B21" s="5" t="s">
        <v>19</v>
      </c>
      <c r="C21" s="51"/>
      <c r="D21" s="51"/>
      <c r="E21" s="51"/>
      <c r="F21" s="51"/>
      <c r="G21" s="51"/>
      <c r="H21" s="51"/>
      <c r="I21" s="51"/>
    </row>
    <row r="22" customFormat="false" ht="12.75" hidden="true" customHeight="false" outlineLevel="0" collapsed="false">
      <c r="B22" s="0" t="s">
        <v>16</v>
      </c>
    </row>
    <row r="23" s="26" customFormat="true" ht="12.75" hidden="true" customHeight="true" outlineLevel="0" collapsed="false">
      <c r="A23" s="4"/>
      <c r="B23" s="5" t="s">
        <v>119</v>
      </c>
      <c r="E23" s="52"/>
      <c r="F23" s="53"/>
      <c r="H23" s="52"/>
      <c r="J23" s="26" t="n">
        <v>0</v>
      </c>
      <c r="K23" s="26" t="n">
        <v>0</v>
      </c>
      <c r="P23" s="26" t="s">
        <v>120</v>
      </c>
    </row>
    <row r="24" s="26" customFormat="true" ht="12.75" hidden="true" customHeight="false" outlineLevel="0" collapsed="false">
      <c r="A24" s="4"/>
      <c r="B24" s="5" t="s">
        <v>51</v>
      </c>
      <c r="E24" s="52"/>
      <c r="F24" s="53"/>
      <c r="H24" s="52"/>
      <c r="K24" s="26" t="n">
        <v>1</v>
      </c>
      <c r="L24" s="26" t="n">
        <v>1</v>
      </c>
      <c r="M24" s="26" t="n">
        <v>0</v>
      </c>
    </row>
    <row r="25" s="26" customFormat="true" ht="19.5" hidden="false" customHeight="true" outlineLevel="0" collapsed="false">
      <c r="A25" s="4"/>
      <c r="B25" s="5" t="s">
        <v>121</v>
      </c>
      <c r="C25" s="54" t="s">
        <v>122</v>
      </c>
      <c r="D25" s="55"/>
      <c r="E25" s="52"/>
      <c r="F25" s="53"/>
      <c r="G25" s="56"/>
      <c r="H25" s="52"/>
      <c r="I25" s="57"/>
    </row>
    <row r="26" s="26" customFormat="true" ht="12.75" hidden="true" customHeight="false" outlineLevel="0" collapsed="false">
      <c r="A26" s="4" t="s">
        <v>123</v>
      </c>
      <c r="B26" s="5" t="s">
        <v>124</v>
      </c>
      <c r="C26" s="58"/>
      <c r="D26" s="55"/>
      <c r="E26" s="52"/>
      <c r="F26" s="53"/>
      <c r="G26" s="61" t="n">
        <v>0</v>
      </c>
      <c r="H26" s="52"/>
      <c r="I26" s="62" t="n">
        <v>0</v>
      </c>
      <c r="L26" s="0" t="n">
        <v>0</v>
      </c>
    </row>
    <row r="27" s="26" customFormat="true" ht="12.75" hidden="true" customHeight="false" outlineLevel="0" collapsed="false">
      <c r="A27" s="4"/>
      <c r="B27" s="5" t="s">
        <v>51</v>
      </c>
      <c r="E27" s="52"/>
      <c r="F27" s="53"/>
      <c r="H27" s="52"/>
      <c r="L27" s="0"/>
    </row>
    <row r="28" s="26" customFormat="true" ht="12.75" hidden="true" customHeight="false" outlineLevel="0" collapsed="false">
      <c r="A28" s="4" t="s">
        <v>125</v>
      </c>
      <c r="B28" s="5" t="s">
        <v>124</v>
      </c>
      <c r="C28" s="58"/>
      <c r="D28" s="55"/>
      <c r="E28" s="52"/>
      <c r="F28" s="53"/>
      <c r="G28" s="61" t="n">
        <v>0</v>
      </c>
      <c r="H28" s="52"/>
      <c r="I28" s="62" t="n">
        <v>0</v>
      </c>
      <c r="L28" s="0" t="n">
        <v>0</v>
      </c>
    </row>
    <row r="29" s="26" customFormat="true" ht="12.75" hidden="true" customHeight="false" outlineLevel="0" collapsed="false">
      <c r="A29" s="4"/>
      <c r="B29" s="5" t="s">
        <v>51</v>
      </c>
      <c r="E29" s="52"/>
      <c r="F29" s="53"/>
      <c r="H29" s="52"/>
      <c r="L29" s="0"/>
    </row>
    <row r="30" s="26" customFormat="true" ht="12.75" hidden="true" customHeight="false" outlineLevel="0" collapsed="false">
      <c r="A30" s="4" t="s">
        <v>126</v>
      </c>
      <c r="B30" s="5" t="s">
        <v>124</v>
      </c>
      <c r="C30" s="58"/>
      <c r="D30" s="55"/>
      <c r="E30" s="52"/>
      <c r="F30" s="53"/>
      <c r="G30" s="61" t="n">
        <v>0</v>
      </c>
      <c r="H30" s="52"/>
      <c r="I30" s="62" t="n">
        <v>0</v>
      </c>
      <c r="L30" s="0" t="n">
        <v>0</v>
      </c>
    </row>
    <row r="31" s="26" customFormat="true" ht="12.75" hidden="true" customHeight="false" outlineLevel="0" collapsed="false">
      <c r="A31" s="4"/>
      <c r="B31" s="5" t="s">
        <v>51</v>
      </c>
      <c r="E31" s="52"/>
      <c r="F31" s="53"/>
      <c r="H31" s="52"/>
      <c r="L31" s="0"/>
    </row>
    <row r="32" s="26" customFormat="true" ht="12.75" hidden="false" customHeight="false" outlineLevel="0" collapsed="false">
      <c r="A32" s="4" t="s">
        <v>127</v>
      </c>
      <c r="B32" s="5" t="s">
        <v>124</v>
      </c>
      <c r="C32" s="58" t="s">
        <v>128</v>
      </c>
      <c r="D32" s="55" t="n">
        <v>2</v>
      </c>
      <c r="E32" s="52"/>
      <c r="F32" s="53"/>
      <c r="G32" s="61" t="n">
        <v>-2205</v>
      </c>
      <c r="H32" s="52"/>
      <c r="I32" s="62" t="n">
        <v>-16168</v>
      </c>
      <c r="J32" s="26" t="s">
        <v>129</v>
      </c>
      <c r="K32" s="26" t="n">
        <v>2</v>
      </c>
      <c r="L32" s="0" t="n">
        <v>1</v>
      </c>
    </row>
    <row r="33" s="26" customFormat="true" ht="12.75" hidden="true" customHeight="false" outlineLevel="0" collapsed="false">
      <c r="A33" s="4"/>
      <c r="B33" s="5" t="s">
        <v>51</v>
      </c>
      <c r="E33" s="52"/>
      <c r="F33" s="53"/>
      <c r="H33" s="52"/>
      <c r="K33" s="26" t="s">
        <v>130</v>
      </c>
      <c r="L33" s="0"/>
    </row>
    <row r="34" s="26" customFormat="true" ht="12.75" hidden="false" customHeight="false" outlineLevel="0" collapsed="false">
      <c r="A34" s="4" t="s">
        <v>131</v>
      </c>
      <c r="B34" s="5" t="s">
        <v>124</v>
      </c>
      <c r="C34" s="58" t="s">
        <v>132</v>
      </c>
      <c r="D34" s="55"/>
      <c r="E34" s="52"/>
      <c r="F34" s="53"/>
      <c r="G34" s="61" t="n">
        <v>485</v>
      </c>
      <c r="H34" s="52"/>
      <c r="I34" s="62" t="n">
        <v>551</v>
      </c>
      <c r="J34" s="26" t="s">
        <v>133</v>
      </c>
      <c r="L34" s="0" t="n">
        <v>0</v>
      </c>
    </row>
    <row r="35" s="26" customFormat="true" ht="12.75" hidden="true" customHeight="false" outlineLevel="0" collapsed="false">
      <c r="A35" s="4"/>
      <c r="B35" s="5" t="s">
        <v>51</v>
      </c>
      <c r="E35" s="52"/>
      <c r="F35" s="53"/>
      <c r="H35" s="52"/>
      <c r="L35" s="0"/>
    </row>
    <row r="36" s="26" customFormat="true" ht="12.75" hidden="true" customHeight="false" outlineLevel="0" collapsed="false">
      <c r="A36" s="4" t="s">
        <v>134</v>
      </c>
      <c r="B36" s="5" t="s">
        <v>124</v>
      </c>
      <c r="C36" s="58"/>
      <c r="D36" s="55"/>
      <c r="E36" s="52"/>
      <c r="F36" s="53"/>
      <c r="G36" s="61" t="n">
        <v>0</v>
      </c>
      <c r="H36" s="52"/>
      <c r="I36" s="62" t="n">
        <v>0</v>
      </c>
      <c r="L36" s="0" t="n">
        <v>0</v>
      </c>
    </row>
    <row r="37" s="26" customFormat="true" ht="12.75" hidden="true" customHeight="false" outlineLevel="0" collapsed="false">
      <c r="A37" s="4"/>
      <c r="B37" s="5" t="s">
        <v>51</v>
      </c>
      <c r="E37" s="52"/>
      <c r="F37" s="53"/>
      <c r="H37" s="52"/>
      <c r="L37" s="0"/>
    </row>
    <row r="38" s="26" customFormat="true" ht="12.75" hidden="true" customHeight="false" outlineLevel="0" collapsed="false">
      <c r="A38" s="4" t="s">
        <v>135</v>
      </c>
      <c r="B38" s="5" t="s">
        <v>124</v>
      </c>
      <c r="C38" s="58"/>
      <c r="D38" s="55"/>
      <c r="E38" s="52"/>
      <c r="F38" s="53"/>
      <c r="G38" s="61" t="n">
        <v>0</v>
      </c>
      <c r="H38" s="52"/>
      <c r="I38" s="62" t="n">
        <v>0</v>
      </c>
      <c r="L38" s="0" t="n">
        <v>0</v>
      </c>
    </row>
    <row r="39" s="26" customFormat="true" ht="12.75" hidden="true" customHeight="false" outlineLevel="0" collapsed="false">
      <c r="A39" s="4"/>
      <c r="B39" s="5" t="s">
        <v>51</v>
      </c>
      <c r="E39" s="52"/>
      <c r="F39" s="53"/>
      <c r="H39" s="52"/>
      <c r="L39" s="0"/>
    </row>
    <row r="40" s="26" customFormat="true" ht="12.75" hidden="true" customHeight="false" outlineLevel="0" collapsed="false">
      <c r="A40" s="4" t="s">
        <v>136</v>
      </c>
      <c r="B40" s="5" t="s">
        <v>124</v>
      </c>
      <c r="C40" s="58"/>
      <c r="D40" s="55"/>
      <c r="E40" s="52"/>
      <c r="F40" s="53"/>
      <c r="G40" s="61" t="n">
        <v>0</v>
      </c>
      <c r="H40" s="52"/>
      <c r="I40" s="62" t="n">
        <v>0</v>
      </c>
      <c r="L40" s="0" t="n">
        <v>0</v>
      </c>
    </row>
    <row r="41" s="26" customFormat="true" ht="12.75" hidden="true" customHeight="false" outlineLevel="0" collapsed="false">
      <c r="A41" s="4"/>
      <c r="B41" s="5" t="s">
        <v>51</v>
      </c>
      <c r="E41" s="52"/>
      <c r="F41" s="53"/>
      <c r="H41" s="52"/>
      <c r="L41" s="0"/>
    </row>
    <row r="42" s="26" customFormat="true" ht="12.75" hidden="true" customHeight="false" outlineLevel="0" collapsed="false">
      <c r="A42" s="4" t="s">
        <v>137</v>
      </c>
      <c r="B42" s="5" t="s">
        <v>138</v>
      </c>
      <c r="C42" s="58"/>
      <c r="D42" s="55"/>
      <c r="E42" s="52"/>
      <c r="F42" s="53"/>
      <c r="G42" s="61" t="n">
        <v>0</v>
      </c>
      <c r="H42" s="52"/>
      <c r="I42" s="62" t="n">
        <v>0</v>
      </c>
      <c r="L42" s="0" t="n">
        <v>0</v>
      </c>
    </row>
    <row r="43" s="26" customFormat="true" ht="12.75" hidden="false" customHeight="false" outlineLevel="0" collapsed="false">
      <c r="A43" s="4" t="s">
        <v>139</v>
      </c>
      <c r="B43" s="5" t="s">
        <v>124</v>
      </c>
      <c r="C43" s="58" t="s">
        <v>140</v>
      </c>
      <c r="D43" s="55"/>
      <c r="E43" s="52"/>
      <c r="F43" s="53"/>
      <c r="G43" s="61" t="n">
        <v>5371</v>
      </c>
      <c r="H43" s="52"/>
      <c r="I43" s="62" t="n">
        <v>0</v>
      </c>
      <c r="L43" s="0"/>
    </row>
    <row r="44" s="26" customFormat="true" ht="12.75" hidden="true" customHeight="false" outlineLevel="0" collapsed="false">
      <c r="A44" s="4" t="s">
        <v>141</v>
      </c>
      <c r="B44" s="5" t="s">
        <v>124</v>
      </c>
      <c r="C44" s="58" t="s">
        <v>142</v>
      </c>
      <c r="D44" s="55"/>
      <c r="E44" s="52"/>
      <c r="F44" s="53"/>
      <c r="G44" s="61" t="n">
        <v>0</v>
      </c>
      <c r="H44" s="52"/>
      <c r="I44" s="62" t="n">
        <v>0</v>
      </c>
      <c r="J44" s="26" t="s">
        <v>143</v>
      </c>
      <c r="L44" s="0" t="n">
        <v>0</v>
      </c>
    </row>
    <row r="45" customFormat="false" ht="12.75" hidden="true" customHeight="false" outlineLevel="0" collapsed="false">
      <c r="A45" s="4" t="s">
        <v>141</v>
      </c>
      <c r="B45" s="5" t="s">
        <v>124</v>
      </c>
      <c r="C45" s="58" t="s">
        <v>144</v>
      </c>
      <c r="D45" s="55"/>
      <c r="E45" s="52"/>
      <c r="F45" s="53"/>
      <c r="G45" s="61" t="n">
        <v>0</v>
      </c>
      <c r="H45" s="52"/>
      <c r="I45" s="62" t="n">
        <v>0</v>
      </c>
      <c r="J45" s="0" t="s">
        <v>145</v>
      </c>
      <c r="L45" s="0" t="n">
        <v>0</v>
      </c>
    </row>
    <row r="46" s="26" customFormat="true" ht="12.75" hidden="true" customHeight="false" outlineLevel="0" collapsed="false">
      <c r="A46" s="4"/>
      <c r="B46" s="5" t="s">
        <v>4</v>
      </c>
      <c r="E46" s="52"/>
      <c r="F46" s="53"/>
      <c r="H46" s="52"/>
      <c r="L46" s="0"/>
    </row>
    <row r="47" s="26" customFormat="true" ht="12.75" hidden="true" customHeight="false" outlineLevel="0" collapsed="false">
      <c r="A47" s="4" t="s">
        <v>146</v>
      </c>
      <c r="B47" s="5" t="s">
        <v>124</v>
      </c>
      <c r="C47" s="58"/>
      <c r="D47" s="55"/>
      <c r="E47" s="52"/>
      <c r="F47" s="53"/>
      <c r="G47" s="61" t="n">
        <v>0</v>
      </c>
      <c r="H47" s="52"/>
      <c r="I47" s="62" t="n">
        <v>0</v>
      </c>
      <c r="L47" s="0" t="n">
        <v>0</v>
      </c>
    </row>
    <row r="48" s="26" customFormat="true" ht="12.75" hidden="true" customHeight="false" outlineLevel="0" collapsed="false">
      <c r="A48" s="4"/>
      <c r="B48" s="5" t="s">
        <v>51</v>
      </c>
      <c r="E48" s="52"/>
      <c r="F48" s="53"/>
      <c r="H48" s="52"/>
      <c r="L48" s="0"/>
    </row>
    <row r="49" s="26" customFormat="true" ht="12.75" hidden="false" customHeight="false" outlineLevel="0" collapsed="false">
      <c r="A49" s="4" t="s">
        <v>147</v>
      </c>
      <c r="B49" s="5" t="s">
        <v>124</v>
      </c>
      <c r="C49" s="58" t="s">
        <v>148</v>
      </c>
      <c r="D49" s="55"/>
      <c r="E49" s="52"/>
      <c r="F49" s="53"/>
      <c r="G49" s="61" t="n">
        <v>4168</v>
      </c>
      <c r="H49" s="52"/>
      <c r="I49" s="62" t="n">
        <v>6840</v>
      </c>
      <c r="J49" s="26" t="s">
        <v>149</v>
      </c>
      <c r="L49" s="0" t="n">
        <v>0</v>
      </c>
    </row>
    <row r="50" s="26" customFormat="true" ht="12.75" hidden="true" customHeight="false" outlineLevel="0" collapsed="false">
      <c r="A50" s="4"/>
      <c r="B50" s="5" t="s">
        <v>51</v>
      </c>
      <c r="E50" s="52"/>
      <c r="F50" s="53"/>
      <c r="H50" s="52"/>
      <c r="L50" s="0"/>
    </row>
    <row r="51" s="26" customFormat="true" ht="12.75" hidden="false" customHeight="false" outlineLevel="0" collapsed="false">
      <c r="A51" s="4" t="s">
        <v>150</v>
      </c>
      <c r="B51" s="5" t="s">
        <v>124</v>
      </c>
      <c r="C51" s="58" t="s">
        <v>151</v>
      </c>
      <c r="D51" s="55"/>
      <c r="E51" s="52"/>
      <c r="F51" s="53"/>
      <c r="G51" s="61" t="n">
        <v>0</v>
      </c>
      <c r="H51" s="52"/>
      <c r="I51" s="62" t="n">
        <v>17000</v>
      </c>
      <c r="J51" s="26" t="s">
        <v>152</v>
      </c>
      <c r="L51" s="0" t="n">
        <v>0</v>
      </c>
    </row>
    <row r="52" s="26" customFormat="true" ht="12.75" hidden="true" customHeight="false" outlineLevel="0" collapsed="false">
      <c r="A52" s="4"/>
      <c r="B52" s="5" t="s">
        <v>51</v>
      </c>
      <c r="E52" s="52"/>
      <c r="F52" s="53"/>
      <c r="H52" s="52"/>
      <c r="L52" s="0"/>
    </row>
    <row r="53" s="26" customFormat="true" ht="12.75" hidden="true" customHeight="false" outlineLevel="0" collapsed="false">
      <c r="A53" s="4" t="s">
        <v>153</v>
      </c>
      <c r="B53" s="5" t="s">
        <v>124</v>
      </c>
      <c r="C53" s="58"/>
      <c r="D53" s="55"/>
      <c r="E53" s="52"/>
      <c r="F53" s="53"/>
      <c r="G53" s="61" t="n">
        <v>0</v>
      </c>
      <c r="H53" s="52"/>
      <c r="I53" s="62" t="n">
        <v>0</v>
      </c>
      <c r="L53" s="0" t="n">
        <v>0</v>
      </c>
    </row>
    <row r="54" s="26" customFormat="true" ht="12.75" hidden="true" customHeight="false" outlineLevel="0" collapsed="false">
      <c r="A54" s="4"/>
      <c r="B54" s="5" t="s">
        <v>51</v>
      </c>
      <c r="E54" s="52"/>
      <c r="F54" s="53"/>
      <c r="H54" s="52"/>
      <c r="L54" s="0"/>
    </row>
    <row r="55" s="26" customFormat="true" ht="12.75" hidden="false" customHeight="false" outlineLevel="0" collapsed="false">
      <c r="A55" s="4" t="s">
        <v>154</v>
      </c>
      <c r="B55" s="5" t="s">
        <v>124</v>
      </c>
      <c r="C55" s="58" t="s">
        <v>155</v>
      </c>
      <c r="D55" s="55" t="n">
        <v>3</v>
      </c>
      <c r="E55" s="52"/>
      <c r="F55" s="53"/>
      <c r="G55" s="61" t="n">
        <v>130946</v>
      </c>
      <c r="H55" s="52"/>
      <c r="I55" s="62" t="n">
        <v>90248</v>
      </c>
      <c r="J55" s="26" t="s">
        <v>156</v>
      </c>
      <c r="K55" s="26" t="n">
        <v>3</v>
      </c>
      <c r="L55" s="0" t="n">
        <v>1</v>
      </c>
    </row>
    <row r="56" s="26" customFormat="true" ht="12.75" hidden="true" customHeight="false" outlineLevel="0" collapsed="false">
      <c r="A56" s="4"/>
      <c r="B56" s="5" t="s">
        <v>51</v>
      </c>
      <c r="E56" s="52"/>
      <c r="F56" s="53"/>
      <c r="H56" s="52"/>
      <c r="K56" s="26" t="s">
        <v>157</v>
      </c>
      <c r="L56" s="0"/>
    </row>
    <row r="57" s="26" customFormat="true" ht="12.75" hidden="true" customHeight="false" outlineLevel="0" collapsed="false">
      <c r="A57" s="4" t="s">
        <v>158</v>
      </c>
      <c r="B57" s="5" t="s">
        <v>124</v>
      </c>
      <c r="C57" s="58"/>
      <c r="D57" s="55"/>
      <c r="E57" s="52"/>
      <c r="F57" s="53"/>
      <c r="G57" s="61" t="n">
        <v>0</v>
      </c>
      <c r="H57" s="52"/>
      <c r="I57" s="62" t="n">
        <v>0</v>
      </c>
      <c r="L57" s="0" t="n">
        <v>0</v>
      </c>
    </row>
    <row r="58" s="26" customFormat="true" ht="12.75" hidden="true" customHeight="false" outlineLevel="0" collapsed="false">
      <c r="A58" s="4"/>
      <c r="B58" s="5" t="s">
        <v>51</v>
      </c>
      <c r="E58" s="52"/>
      <c r="F58" s="53"/>
      <c r="H58" s="52"/>
      <c r="L58" s="0"/>
    </row>
    <row r="59" s="26" customFormat="true" ht="12.75" hidden="false" customHeight="false" outlineLevel="0" collapsed="false">
      <c r="A59" s="4" t="s">
        <v>159</v>
      </c>
      <c r="B59" s="5" t="s">
        <v>138</v>
      </c>
      <c r="C59" s="58" t="s">
        <v>160</v>
      </c>
      <c r="D59" s="55" t="n">
        <v>4</v>
      </c>
      <c r="E59" s="52"/>
      <c r="F59" s="53"/>
      <c r="G59" s="61" t="n">
        <v>3085</v>
      </c>
      <c r="H59" s="52"/>
      <c r="I59" s="62" t="n">
        <v>6592</v>
      </c>
      <c r="J59" s="26" t="s">
        <v>161</v>
      </c>
      <c r="K59" s="26" t="n">
        <v>4</v>
      </c>
      <c r="L59" s="0" t="n">
        <v>1</v>
      </c>
    </row>
    <row r="60" s="26" customFormat="true" ht="12.75" hidden="true" customHeight="false" outlineLevel="0" collapsed="false">
      <c r="A60" s="4"/>
      <c r="B60" s="5" t="s">
        <v>4</v>
      </c>
      <c r="E60" s="52"/>
      <c r="F60" s="53"/>
      <c r="H60" s="52"/>
      <c r="L60" s="0"/>
    </row>
    <row r="61" s="26" customFormat="true" ht="12.75" hidden="true" customHeight="false" outlineLevel="0" collapsed="false">
      <c r="A61" s="4"/>
      <c r="B61" s="5" t="s">
        <v>51</v>
      </c>
      <c r="E61" s="52"/>
      <c r="F61" s="53"/>
      <c r="H61" s="52"/>
      <c r="K61" s="26" t="s">
        <v>162</v>
      </c>
      <c r="L61" s="0"/>
    </row>
    <row r="62" s="26" customFormat="true" ht="12.75" hidden="true" customHeight="false" outlineLevel="0" collapsed="false">
      <c r="A62" s="4" t="s">
        <v>163</v>
      </c>
      <c r="B62" s="5" t="s">
        <v>164</v>
      </c>
      <c r="E62" s="52"/>
      <c r="F62" s="53"/>
      <c r="H62" s="52"/>
      <c r="O62" s="77" t="n">
        <v>0</v>
      </c>
      <c r="P62" s="77" t="n">
        <v>0</v>
      </c>
    </row>
    <row r="63" s="26" customFormat="true" ht="12.75" hidden="true" customHeight="true" outlineLevel="0" collapsed="false">
      <c r="A63" s="4" t="s">
        <v>163</v>
      </c>
      <c r="B63" s="5" t="s">
        <v>165</v>
      </c>
      <c r="C63" s="58" t="s">
        <v>166</v>
      </c>
      <c r="D63" s="55"/>
      <c r="E63" s="52"/>
      <c r="F63" s="53"/>
      <c r="G63" s="61" t="n">
        <v>0</v>
      </c>
      <c r="H63" s="52"/>
      <c r="I63" s="62" t="n">
        <v>0</v>
      </c>
      <c r="L63" s="0" t="n">
        <v>0</v>
      </c>
      <c r="O63" s="77" t="n">
        <v>0</v>
      </c>
      <c r="P63" s="77" t="n">
        <v>0</v>
      </c>
    </row>
    <row r="64" s="26" customFormat="true" ht="12.75" hidden="true" customHeight="false" outlineLevel="0" collapsed="false">
      <c r="A64" s="4"/>
      <c r="B64" s="5" t="s">
        <v>51</v>
      </c>
      <c r="E64" s="52"/>
      <c r="F64" s="53"/>
      <c r="H64" s="52"/>
      <c r="L64" s="0"/>
    </row>
    <row r="65" s="26" customFormat="true" ht="12.75" hidden="true" customHeight="false" outlineLevel="0" collapsed="false">
      <c r="A65" s="4" t="s">
        <v>167</v>
      </c>
      <c r="B65" s="5" t="s">
        <v>168</v>
      </c>
      <c r="E65" s="52"/>
      <c r="F65" s="53"/>
      <c r="H65" s="52"/>
      <c r="J65" s="77" t="n">
        <v>0</v>
      </c>
      <c r="K65" s="77" t="n">
        <v>0</v>
      </c>
      <c r="L65" s="0"/>
    </row>
    <row r="66" s="26" customFormat="true" ht="12.75" hidden="true" customHeight="false" outlineLevel="0" collapsed="false">
      <c r="A66" s="4"/>
      <c r="B66" s="5" t="s">
        <v>4</v>
      </c>
      <c r="E66" s="52"/>
      <c r="F66" s="53"/>
      <c r="H66" s="52"/>
      <c r="L66" s="0"/>
    </row>
    <row r="67" s="26" customFormat="true" ht="12.75" hidden="true" customHeight="false" outlineLevel="0" collapsed="false">
      <c r="A67" s="4"/>
      <c r="B67" s="5" t="s">
        <v>168</v>
      </c>
      <c r="E67" s="52"/>
      <c r="F67" s="53"/>
      <c r="H67" s="52"/>
      <c r="J67" s="77" t="n">
        <v>0</v>
      </c>
      <c r="K67" s="77" t="n">
        <v>0</v>
      </c>
      <c r="L67" s="0"/>
    </row>
    <row r="68" s="26" customFormat="true" ht="12.75" hidden="true" customHeight="false" outlineLevel="0" collapsed="false">
      <c r="A68" s="4"/>
      <c r="B68" s="5" t="s">
        <v>4</v>
      </c>
      <c r="C68" s="58"/>
      <c r="D68" s="55"/>
      <c r="E68" s="52"/>
      <c r="F68" s="53"/>
      <c r="G68" s="59"/>
      <c r="H68" s="52"/>
      <c r="I68" s="60"/>
      <c r="L68" s="0"/>
      <c r="O68" s="78"/>
      <c r="P68" s="78"/>
    </row>
    <row r="69" s="26" customFormat="true" ht="12.75" hidden="true" customHeight="false" outlineLevel="0" collapsed="false">
      <c r="A69" s="4"/>
      <c r="B69" s="5" t="s">
        <v>51</v>
      </c>
      <c r="E69" s="52"/>
      <c r="F69" s="53"/>
      <c r="H69" s="52"/>
      <c r="L69" s="0"/>
    </row>
    <row r="70" s="26" customFormat="true" ht="12.75" hidden="true" customHeight="false" outlineLevel="0" collapsed="false">
      <c r="A70" s="4" t="s">
        <v>169</v>
      </c>
      <c r="B70" s="5" t="s">
        <v>124</v>
      </c>
      <c r="C70" s="58"/>
      <c r="D70" s="55"/>
      <c r="E70" s="52"/>
      <c r="F70" s="53"/>
      <c r="G70" s="61" t="n">
        <v>0</v>
      </c>
      <c r="H70" s="52"/>
      <c r="I70" s="62" t="n">
        <v>0</v>
      </c>
      <c r="L70" s="0" t="n">
        <v>0</v>
      </c>
    </row>
    <row r="71" s="26" customFormat="true" ht="12.75" hidden="true" customHeight="false" outlineLevel="0" collapsed="false">
      <c r="A71" s="4"/>
      <c r="B71" s="5" t="s">
        <v>51</v>
      </c>
      <c r="E71" s="52"/>
      <c r="F71" s="53"/>
      <c r="H71" s="52"/>
      <c r="L71" s="0"/>
    </row>
    <row r="72" s="26" customFormat="true" ht="12.75" hidden="true" customHeight="false" outlineLevel="0" collapsed="false">
      <c r="A72" s="4" t="s">
        <v>170</v>
      </c>
      <c r="B72" s="5" t="s">
        <v>124</v>
      </c>
      <c r="C72" s="58"/>
      <c r="D72" s="55"/>
      <c r="E72" s="52"/>
      <c r="F72" s="53"/>
      <c r="G72" s="61" t="n">
        <v>0</v>
      </c>
      <c r="H72" s="52"/>
      <c r="I72" s="62" t="n">
        <v>0</v>
      </c>
      <c r="L72" s="0" t="n">
        <v>0</v>
      </c>
    </row>
    <row r="73" s="26" customFormat="true" ht="12.75" hidden="true" customHeight="false" outlineLevel="0" collapsed="false">
      <c r="A73" s="4"/>
      <c r="B73" s="5" t="s">
        <v>51</v>
      </c>
      <c r="E73" s="52"/>
      <c r="F73" s="53"/>
      <c r="H73" s="52"/>
      <c r="L73" s="0"/>
    </row>
    <row r="74" s="26" customFormat="true" ht="12.75" hidden="true" customHeight="false" outlineLevel="0" collapsed="false">
      <c r="A74" s="4" t="s">
        <v>171</v>
      </c>
      <c r="B74" s="5" t="s">
        <v>124</v>
      </c>
      <c r="C74" s="58"/>
      <c r="D74" s="55"/>
      <c r="E74" s="52"/>
      <c r="F74" s="53"/>
      <c r="G74" s="61" t="n">
        <v>0</v>
      </c>
      <c r="H74" s="52"/>
      <c r="I74" s="62" t="n">
        <v>0</v>
      </c>
      <c r="L74" s="0" t="n">
        <v>0</v>
      </c>
    </row>
    <row r="75" s="26" customFormat="true" ht="12.75" hidden="true" customHeight="false" outlineLevel="0" collapsed="false">
      <c r="A75" s="4"/>
      <c r="B75" s="5" t="s">
        <v>51</v>
      </c>
      <c r="E75" s="52"/>
      <c r="F75" s="53"/>
      <c r="H75" s="52"/>
      <c r="L75" s="0"/>
    </row>
    <row r="76" s="26" customFormat="true" ht="12.75" hidden="true" customHeight="false" outlineLevel="0" collapsed="false">
      <c r="A76" s="4" t="s">
        <v>172</v>
      </c>
      <c r="B76" s="5" t="s">
        <v>124</v>
      </c>
      <c r="C76" s="58"/>
      <c r="D76" s="55"/>
      <c r="E76" s="52"/>
      <c r="F76" s="53"/>
      <c r="G76" s="61" t="n">
        <v>0</v>
      </c>
      <c r="H76" s="52"/>
      <c r="I76" s="62" t="n">
        <v>0</v>
      </c>
      <c r="L76" s="0" t="n">
        <v>0</v>
      </c>
    </row>
    <row r="77" s="26" customFormat="true" ht="12.75" hidden="true" customHeight="false" outlineLevel="0" collapsed="false">
      <c r="A77" s="4"/>
      <c r="B77" s="5" t="s">
        <v>51</v>
      </c>
      <c r="E77" s="52"/>
      <c r="F77" s="53"/>
      <c r="H77" s="52"/>
      <c r="L77" s="0"/>
    </row>
    <row r="78" s="26" customFormat="true" ht="12.75" hidden="true" customHeight="false" outlineLevel="0" collapsed="false">
      <c r="A78" s="4" t="s">
        <v>173</v>
      </c>
      <c r="B78" s="5" t="s">
        <v>124</v>
      </c>
      <c r="C78" s="58"/>
      <c r="D78" s="55"/>
      <c r="E78" s="52"/>
      <c r="F78" s="53"/>
      <c r="G78" s="61" t="n">
        <v>0</v>
      </c>
      <c r="H78" s="52"/>
      <c r="I78" s="62" t="n">
        <v>0</v>
      </c>
      <c r="L78" s="0" t="n">
        <v>0</v>
      </c>
    </row>
    <row r="79" s="26" customFormat="true" ht="12.75" hidden="true" customHeight="false" outlineLevel="0" collapsed="false">
      <c r="A79" s="4"/>
      <c r="B79" s="5" t="s">
        <v>51</v>
      </c>
      <c r="E79" s="52"/>
      <c r="F79" s="53"/>
      <c r="H79" s="52"/>
      <c r="L79" s="0"/>
    </row>
    <row r="80" s="26" customFormat="true" ht="12.75" hidden="true" customHeight="false" outlineLevel="0" collapsed="false">
      <c r="A80" s="4" t="s">
        <v>174</v>
      </c>
      <c r="B80" s="5" t="s">
        <v>124</v>
      </c>
      <c r="C80" s="58"/>
      <c r="D80" s="55"/>
      <c r="E80" s="52"/>
      <c r="F80" s="53"/>
      <c r="G80" s="61" t="n">
        <v>0</v>
      </c>
      <c r="H80" s="52"/>
      <c r="I80" s="62" t="n">
        <v>0</v>
      </c>
      <c r="L80" s="0" t="n">
        <v>0</v>
      </c>
    </row>
    <row r="81" s="26" customFormat="true" ht="12.75" hidden="true" customHeight="false" outlineLevel="0" collapsed="false">
      <c r="A81" s="4"/>
      <c r="B81" s="5" t="s">
        <v>51</v>
      </c>
      <c r="E81" s="52"/>
      <c r="F81" s="53"/>
      <c r="H81" s="52"/>
      <c r="L81" s="0"/>
    </row>
    <row r="82" s="26" customFormat="true" ht="12.75" hidden="true" customHeight="false" outlineLevel="0" collapsed="false">
      <c r="A82" s="4" t="s">
        <v>175</v>
      </c>
      <c r="B82" s="5" t="s">
        <v>124</v>
      </c>
      <c r="C82" s="58"/>
      <c r="D82" s="55"/>
      <c r="E82" s="52"/>
      <c r="F82" s="53"/>
      <c r="G82" s="61" t="n">
        <v>0</v>
      </c>
      <c r="H82" s="52"/>
      <c r="I82" s="62" t="n">
        <v>0</v>
      </c>
      <c r="L82" s="0" t="n">
        <v>0</v>
      </c>
    </row>
    <row r="83" s="26" customFormat="true" ht="12.75" hidden="true" customHeight="false" outlineLevel="0" collapsed="false">
      <c r="A83" s="4"/>
      <c r="B83" s="5" t="s">
        <v>51</v>
      </c>
      <c r="E83" s="52"/>
      <c r="F83" s="53"/>
      <c r="H83" s="52"/>
      <c r="L83" s="0"/>
    </row>
    <row r="84" s="26" customFormat="true" ht="12.75" hidden="true" customHeight="false" outlineLevel="0" collapsed="false">
      <c r="A84" s="4" t="s">
        <v>176</v>
      </c>
      <c r="B84" s="5" t="s">
        <v>124</v>
      </c>
      <c r="C84" s="58"/>
      <c r="D84" s="55"/>
      <c r="E84" s="52"/>
      <c r="F84" s="53"/>
      <c r="G84" s="61" t="n">
        <v>0</v>
      </c>
      <c r="H84" s="52"/>
      <c r="I84" s="62" t="n">
        <v>0</v>
      </c>
      <c r="L84" s="0" t="n">
        <v>0</v>
      </c>
    </row>
    <row r="85" s="26" customFormat="true" ht="12.75" hidden="true" customHeight="false" outlineLevel="0" collapsed="false">
      <c r="A85" s="4"/>
      <c r="B85" s="5" t="s">
        <v>51</v>
      </c>
      <c r="E85" s="52"/>
      <c r="F85" s="53"/>
      <c r="H85" s="52"/>
      <c r="L85" s="0"/>
    </row>
    <row r="86" s="26" customFormat="true" ht="12.75" hidden="true" customHeight="false" outlineLevel="0" collapsed="false">
      <c r="A86" s="4" t="s">
        <v>177</v>
      </c>
      <c r="B86" s="5" t="s">
        <v>124</v>
      </c>
      <c r="C86" s="58"/>
      <c r="D86" s="55"/>
      <c r="E86" s="52"/>
      <c r="F86" s="53"/>
      <c r="G86" s="61" t="n">
        <v>0</v>
      </c>
      <c r="H86" s="52"/>
      <c r="I86" s="62" t="n">
        <v>0</v>
      </c>
      <c r="L86" s="0" t="n">
        <v>0</v>
      </c>
    </row>
    <row r="87" s="26" customFormat="true" ht="12.75" hidden="true" customHeight="false" outlineLevel="0" collapsed="false">
      <c r="A87" s="4"/>
      <c r="B87" s="5" t="s">
        <v>51</v>
      </c>
      <c r="E87" s="52"/>
      <c r="F87" s="53"/>
      <c r="H87" s="52"/>
      <c r="L87" s="0"/>
    </row>
    <row r="88" s="26" customFormat="true" ht="12.75" hidden="true" customHeight="false" outlineLevel="0" collapsed="false">
      <c r="A88" s="4" t="s">
        <v>178</v>
      </c>
      <c r="B88" s="5" t="s">
        <v>124</v>
      </c>
      <c r="C88" s="58"/>
      <c r="D88" s="55"/>
      <c r="E88" s="52"/>
      <c r="F88" s="53"/>
      <c r="G88" s="61" t="n">
        <v>0</v>
      </c>
      <c r="H88" s="52"/>
      <c r="I88" s="62" t="n">
        <v>0</v>
      </c>
      <c r="L88" s="0" t="n">
        <v>0</v>
      </c>
    </row>
    <row r="89" s="26" customFormat="true" ht="12.75" hidden="true" customHeight="false" outlineLevel="0" collapsed="false">
      <c r="A89" s="4"/>
      <c r="B89" s="5" t="s">
        <v>51</v>
      </c>
      <c r="E89" s="52"/>
      <c r="F89" s="53"/>
      <c r="H89" s="52"/>
      <c r="L89" s="0"/>
    </row>
    <row r="90" s="26" customFormat="true" ht="12.75" hidden="true" customHeight="false" outlineLevel="0" collapsed="false">
      <c r="A90" s="4" t="s">
        <v>179</v>
      </c>
      <c r="B90" s="5" t="s">
        <v>124</v>
      </c>
      <c r="C90" s="58"/>
      <c r="D90" s="55"/>
      <c r="E90" s="52"/>
      <c r="F90" s="53"/>
      <c r="G90" s="61" t="n">
        <v>0</v>
      </c>
      <c r="H90" s="52"/>
      <c r="I90" s="62" t="n">
        <v>0</v>
      </c>
      <c r="L90" s="0" t="n">
        <v>0</v>
      </c>
    </row>
    <row r="91" s="26" customFormat="true" ht="12.75" hidden="true" customHeight="false" outlineLevel="0" collapsed="false">
      <c r="A91" s="4"/>
      <c r="B91" s="5" t="s">
        <v>51</v>
      </c>
      <c r="E91" s="52"/>
      <c r="F91" s="53"/>
      <c r="H91" s="52"/>
      <c r="L91" s="0"/>
    </row>
    <row r="92" s="26" customFormat="true" ht="12.75" hidden="true" customHeight="false" outlineLevel="0" collapsed="false">
      <c r="A92" s="4" t="s">
        <v>180</v>
      </c>
      <c r="B92" s="5" t="s">
        <v>124</v>
      </c>
      <c r="C92" s="58"/>
      <c r="D92" s="55"/>
      <c r="E92" s="52"/>
      <c r="F92" s="53"/>
      <c r="G92" s="61" t="n">
        <v>0</v>
      </c>
      <c r="H92" s="52"/>
      <c r="I92" s="62" t="n">
        <v>0</v>
      </c>
      <c r="L92" s="0" t="n">
        <v>0</v>
      </c>
    </row>
    <row r="93" s="26" customFormat="true" ht="12.75" hidden="true" customHeight="false" outlineLevel="0" collapsed="false">
      <c r="A93" s="4"/>
      <c r="B93" s="5" t="s">
        <v>51</v>
      </c>
      <c r="E93" s="52"/>
      <c r="F93" s="53"/>
      <c r="H93" s="52"/>
      <c r="L93" s="0"/>
    </row>
    <row r="94" s="26" customFormat="true" ht="12.75" hidden="true" customHeight="false" outlineLevel="0" collapsed="false">
      <c r="A94" s="4" t="s">
        <v>181</v>
      </c>
      <c r="B94" s="5" t="s">
        <v>124</v>
      </c>
      <c r="C94" s="58"/>
      <c r="D94" s="55"/>
      <c r="E94" s="52"/>
      <c r="F94" s="53"/>
      <c r="G94" s="61" t="n">
        <v>0</v>
      </c>
      <c r="H94" s="52"/>
      <c r="I94" s="62" t="n">
        <v>0</v>
      </c>
      <c r="L94" s="0" t="n">
        <v>0</v>
      </c>
    </row>
    <row r="95" s="26" customFormat="true" ht="12.75" hidden="true" customHeight="false" outlineLevel="0" collapsed="false">
      <c r="A95" s="4"/>
      <c r="B95" s="5" t="s">
        <v>51</v>
      </c>
      <c r="E95" s="52"/>
      <c r="F95" s="53"/>
      <c r="H95" s="52"/>
      <c r="L95" s="0"/>
    </row>
    <row r="96" s="26" customFormat="true" ht="12.75" hidden="true" customHeight="false" outlineLevel="0" collapsed="false">
      <c r="A96" s="4" t="s">
        <v>182</v>
      </c>
      <c r="B96" s="5" t="s">
        <v>124</v>
      </c>
      <c r="C96" s="58"/>
      <c r="D96" s="55"/>
      <c r="E96" s="52"/>
      <c r="F96" s="53"/>
      <c r="G96" s="61" t="n">
        <v>0</v>
      </c>
      <c r="H96" s="52"/>
      <c r="I96" s="62" t="n">
        <v>0</v>
      </c>
      <c r="L96" s="0" t="n">
        <v>0</v>
      </c>
    </row>
    <row r="97" s="26" customFormat="true" ht="12.75" hidden="true" customHeight="false" outlineLevel="0" collapsed="false">
      <c r="A97" s="4"/>
      <c r="B97" s="5" t="s">
        <v>51</v>
      </c>
      <c r="E97" s="52"/>
      <c r="F97" s="53"/>
      <c r="H97" s="52"/>
      <c r="L97" s="0"/>
    </row>
    <row r="98" s="26" customFormat="true" ht="12.75" hidden="true" customHeight="false" outlineLevel="0" collapsed="false">
      <c r="A98" s="4" t="s">
        <v>183</v>
      </c>
      <c r="B98" s="5" t="s">
        <v>124</v>
      </c>
      <c r="C98" s="58"/>
      <c r="D98" s="55"/>
      <c r="E98" s="52"/>
      <c r="F98" s="53"/>
      <c r="G98" s="61" t="n">
        <v>0</v>
      </c>
      <c r="H98" s="52"/>
      <c r="I98" s="62" t="n">
        <v>0</v>
      </c>
      <c r="L98" s="0" t="n">
        <v>0</v>
      </c>
    </row>
    <row r="99" s="26" customFormat="true" ht="12.75" hidden="true" customHeight="false" outlineLevel="0" collapsed="false">
      <c r="A99" s="4"/>
      <c r="B99" s="5" t="s">
        <v>51</v>
      </c>
      <c r="E99" s="52"/>
      <c r="F99" s="53"/>
      <c r="H99" s="52"/>
      <c r="L99" s="0"/>
    </row>
    <row r="100" s="26" customFormat="true" ht="12.75" hidden="true" customHeight="false" outlineLevel="0" collapsed="false">
      <c r="A100" s="4" t="s">
        <v>184</v>
      </c>
      <c r="B100" s="5" t="s">
        <v>124</v>
      </c>
      <c r="C100" s="58"/>
      <c r="D100" s="55"/>
      <c r="E100" s="52"/>
      <c r="F100" s="53"/>
      <c r="G100" s="61" t="n">
        <v>0</v>
      </c>
      <c r="H100" s="52"/>
      <c r="I100" s="62" t="n">
        <v>0</v>
      </c>
      <c r="L100" s="0" t="n">
        <v>0</v>
      </c>
    </row>
    <row r="101" s="26" customFormat="true" ht="12.75" hidden="true" customHeight="false" outlineLevel="0" collapsed="false">
      <c r="A101" s="4"/>
      <c r="B101" s="5" t="s">
        <v>51</v>
      </c>
      <c r="E101" s="52"/>
      <c r="F101" s="53"/>
      <c r="H101" s="52"/>
      <c r="L101" s="0"/>
    </row>
    <row r="102" s="26" customFormat="true" ht="12.75" hidden="true" customHeight="false" outlineLevel="0" collapsed="false">
      <c r="A102" s="4" t="s">
        <v>185</v>
      </c>
      <c r="B102" s="5" t="s">
        <v>124</v>
      </c>
      <c r="C102" s="58"/>
      <c r="D102" s="55"/>
      <c r="E102" s="52"/>
      <c r="F102" s="53"/>
      <c r="G102" s="61" t="n">
        <v>0</v>
      </c>
      <c r="H102" s="52"/>
      <c r="I102" s="62" t="n">
        <v>0</v>
      </c>
      <c r="L102" s="0" t="n">
        <v>0</v>
      </c>
    </row>
    <row r="103" s="26" customFormat="true" ht="12.75" hidden="true" customHeight="false" outlineLevel="0" collapsed="false">
      <c r="A103" s="4"/>
      <c r="B103" s="5" t="s">
        <v>51</v>
      </c>
      <c r="E103" s="52"/>
      <c r="F103" s="53"/>
      <c r="H103" s="52"/>
      <c r="L103" s="0"/>
    </row>
    <row r="104" s="26" customFormat="true" ht="12.75" hidden="true" customHeight="false" outlineLevel="0" collapsed="false">
      <c r="A104" s="4" t="s">
        <v>186</v>
      </c>
      <c r="B104" s="5" t="s">
        <v>124</v>
      </c>
      <c r="C104" s="58"/>
      <c r="D104" s="55"/>
      <c r="E104" s="52"/>
      <c r="F104" s="53"/>
      <c r="G104" s="61" t="n">
        <v>0</v>
      </c>
      <c r="H104" s="52"/>
      <c r="I104" s="62" t="n">
        <v>0</v>
      </c>
      <c r="L104" s="0" t="n">
        <v>0</v>
      </c>
    </row>
    <row r="105" s="26" customFormat="true" ht="12.75" hidden="true" customHeight="false" outlineLevel="0" collapsed="false">
      <c r="A105" s="4"/>
      <c r="B105" s="5" t="s">
        <v>51</v>
      </c>
      <c r="E105" s="52"/>
      <c r="F105" s="53"/>
      <c r="H105" s="52"/>
      <c r="L105" s="0"/>
    </row>
    <row r="106" s="26" customFormat="true" ht="12.75" hidden="true" customHeight="false" outlineLevel="0" collapsed="false">
      <c r="A106" s="4" t="s">
        <v>187</v>
      </c>
      <c r="B106" s="5" t="s">
        <v>138</v>
      </c>
      <c r="C106" s="58"/>
      <c r="D106" s="55"/>
      <c r="E106" s="52"/>
      <c r="F106" s="53"/>
      <c r="G106" s="61" t="n">
        <v>0</v>
      </c>
      <c r="H106" s="52"/>
      <c r="I106" s="62" t="n">
        <v>0</v>
      </c>
      <c r="L106" s="0" t="n">
        <v>0</v>
      </c>
    </row>
    <row r="107" s="26" customFormat="true" ht="12.75" hidden="true" customHeight="false" outlineLevel="0" collapsed="false">
      <c r="A107" s="4"/>
      <c r="B107" s="5" t="s">
        <v>4</v>
      </c>
      <c r="E107" s="52"/>
      <c r="F107" s="53"/>
      <c r="H107" s="52"/>
      <c r="L107" s="0"/>
    </row>
    <row r="108" s="26" customFormat="true" ht="12.75" hidden="true" customHeight="false" outlineLevel="0" collapsed="false">
      <c r="A108" s="4"/>
      <c r="B108" s="5" t="s">
        <v>51</v>
      </c>
      <c r="E108" s="52"/>
      <c r="F108" s="53"/>
      <c r="H108" s="52"/>
      <c r="L108" s="0"/>
    </row>
    <row r="109" s="26" customFormat="true" ht="12.75" hidden="true" customHeight="false" outlineLevel="0" collapsed="false">
      <c r="A109" s="4" t="s">
        <v>188</v>
      </c>
      <c r="B109" s="5" t="s">
        <v>168</v>
      </c>
      <c r="E109" s="52"/>
      <c r="F109" s="53"/>
      <c r="H109" s="52"/>
      <c r="J109" s="77" t="n">
        <v>0</v>
      </c>
      <c r="K109" s="77" t="n">
        <v>0</v>
      </c>
    </row>
    <row r="110" customFormat="false" ht="12.75" hidden="true" customHeight="false" outlineLevel="0" collapsed="false">
      <c r="A110" s="4" t="s">
        <v>188</v>
      </c>
      <c r="B110" s="5" t="s">
        <v>168</v>
      </c>
      <c r="E110" s="52"/>
      <c r="F110" s="53"/>
      <c r="H110" s="52"/>
      <c r="J110" s="77" t="n">
        <v>0</v>
      </c>
      <c r="K110" s="77" t="n">
        <v>0</v>
      </c>
    </row>
    <row r="111" customFormat="false" ht="12.75" hidden="true" customHeight="false" outlineLevel="0" collapsed="false">
      <c r="A111" s="4" t="s">
        <v>188</v>
      </c>
      <c r="B111" s="5" t="s">
        <v>168</v>
      </c>
      <c r="E111" s="52"/>
      <c r="F111" s="53"/>
      <c r="H111" s="52"/>
      <c r="J111" s="77" t="n">
        <v>0</v>
      </c>
      <c r="K111" s="77" t="n">
        <v>0</v>
      </c>
    </row>
    <row r="112" customFormat="false" ht="12.75" hidden="true" customHeight="false" outlineLevel="0" collapsed="false">
      <c r="A112" s="4" t="s">
        <v>188</v>
      </c>
      <c r="B112" s="5" t="s">
        <v>168</v>
      </c>
      <c r="E112" s="52"/>
      <c r="F112" s="53"/>
      <c r="H112" s="52"/>
      <c r="J112" s="77" t="n">
        <v>0</v>
      </c>
      <c r="K112" s="77" t="n">
        <v>4486</v>
      </c>
    </row>
    <row r="113" customFormat="false" ht="12.75" hidden="true" customHeight="false" outlineLevel="0" collapsed="false">
      <c r="A113" s="4" t="s">
        <v>188</v>
      </c>
      <c r="B113" s="5" t="s">
        <v>168</v>
      </c>
      <c r="E113" s="52"/>
      <c r="F113" s="53"/>
      <c r="H113" s="52"/>
      <c r="J113" s="77" t="n">
        <v>0</v>
      </c>
      <c r="K113" s="77" t="n">
        <v>0</v>
      </c>
    </row>
    <row r="114" customFormat="false" ht="12.75" hidden="true" customHeight="false" outlineLevel="0" collapsed="false">
      <c r="A114" s="4" t="s">
        <v>188</v>
      </c>
      <c r="B114" s="5" t="s">
        <v>168</v>
      </c>
      <c r="E114" s="52"/>
      <c r="F114" s="53"/>
      <c r="H114" s="52"/>
      <c r="J114" s="77" t="n">
        <v>0</v>
      </c>
      <c r="K114" s="77" t="n">
        <v>-892</v>
      </c>
    </row>
    <row r="115" customFormat="false" ht="12.75" hidden="true" customHeight="false" outlineLevel="0" collapsed="false">
      <c r="A115" s="4" t="s">
        <v>188</v>
      </c>
      <c r="B115" s="5" t="s">
        <v>168</v>
      </c>
      <c r="E115" s="52"/>
      <c r="F115" s="53"/>
      <c r="H115" s="52"/>
      <c r="J115" s="77" t="n">
        <v>0</v>
      </c>
      <c r="K115" s="77" t="n">
        <v>892</v>
      </c>
    </row>
    <row r="116" customFormat="false" ht="12.75" hidden="true" customHeight="false" outlineLevel="0" collapsed="false">
      <c r="A116" s="4" t="s">
        <v>188</v>
      </c>
      <c r="B116" s="5" t="s">
        <v>168</v>
      </c>
      <c r="E116" s="52"/>
      <c r="F116" s="53"/>
      <c r="H116" s="52"/>
      <c r="J116" s="77" t="n">
        <v>0</v>
      </c>
      <c r="K116" s="77" t="n">
        <v>-97</v>
      </c>
    </row>
    <row r="117" customFormat="false" ht="12.75" hidden="true" customHeight="false" outlineLevel="0" collapsed="false">
      <c r="A117" s="4" t="s">
        <v>188</v>
      </c>
      <c r="B117" s="5" t="s">
        <v>168</v>
      </c>
      <c r="E117" s="52"/>
      <c r="F117" s="53"/>
      <c r="H117" s="52"/>
      <c r="J117" s="77" t="n">
        <v>0</v>
      </c>
      <c r="K117" s="77" t="n">
        <v>0</v>
      </c>
    </row>
    <row r="118" customFormat="false" ht="12.75" hidden="true" customHeight="false" outlineLevel="0" collapsed="false">
      <c r="A118" s="4" t="s">
        <v>188</v>
      </c>
      <c r="B118" s="5" t="s">
        <v>168</v>
      </c>
      <c r="E118" s="52"/>
      <c r="F118" s="53"/>
      <c r="H118" s="52"/>
      <c r="J118" s="77" t="n">
        <v>0</v>
      </c>
      <c r="K118" s="77" t="n">
        <v>0</v>
      </c>
    </row>
    <row r="119" customFormat="false" ht="12.75" hidden="true" customHeight="false" outlineLevel="0" collapsed="false">
      <c r="A119" s="4" t="s">
        <v>188</v>
      </c>
      <c r="B119" s="5" t="s">
        <v>168</v>
      </c>
      <c r="E119" s="52"/>
      <c r="F119" s="53"/>
      <c r="H119" s="52"/>
      <c r="J119" s="77" t="n">
        <v>0</v>
      </c>
      <c r="K119" s="77" t="n">
        <v>-810</v>
      </c>
    </row>
    <row r="120" customFormat="false" ht="12.75" hidden="true" customHeight="false" outlineLevel="0" collapsed="false">
      <c r="A120" s="4" t="s">
        <v>188</v>
      </c>
      <c r="B120" s="5" t="s">
        <v>168</v>
      </c>
      <c r="E120" s="52"/>
      <c r="F120" s="53"/>
      <c r="H120" s="52"/>
      <c r="J120" s="77" t="n">
        <v>0</v>
      </c>
      <c r="K120" s="77" t="n">
        <v>0</v>
      </c>
    </row>
    <row r="121" s="26" customFormat="true" ht="12.75" hidden="true" customHeight="false" outlineLevel="0" collapsed="false">
      <c r="A121" s="4"/>
      <c r="B121" s="5" t="s">
        <v>4</v>
      </c>
      <c r="E121" s="52"/>
      <c r="F121" s="53"/>
      <c r="H121" s="52"/>
    </row>
    <row r="122" s="26" customFormat="true" ht="12.75" hidden="true" customHeight="false" outlineLevel="0" collapsed="false">
      <c r="A122" s="4"/>
      <c r="B122" s="5" t="s">
        <v>168</v>
      </c>
      <c r="E122" s="52"/>
      <c r="F122" s="53"/>
      <c r="H122" s="52"/>
      <c r="J122" s="77" t="n">
        <v>0</v>
      </c>
      <c r="K122" s="77" t="n">
        <v>3579</v>
      </c>
      <c r="L122" s="0"/>
    </row>
    <row r="123" s="26" customFormat="true" ht="12.75" hidden="false" customHeight="false" outlineLevel="0" collapsed="false">
      <c r="A123" s="4"/>
      <c r="B123" s="5" t="s">
        <v>165</v>
      </c>
      <c r="C123" s="58" t="s">
        <v>189</v>
      </c>
      <c r="D123" s="55"/>
      <c r="E123" s="52"/>
      <c r="F123" s="53"/>
      <c r="G123" s="61" t="n">
        <v>0</v>
      </c>
      <c r="H123" s="52"/>
      <c r="I123" s="62" t="n">
        <v>3579</v>
      </c>
      <c r="L123" s="0"/>
    </row>
    <row r="124" s="26" customFormat="true" ht="12.75" hidden="true" customHeight="false" outlineLevel="0" collapsed="false">
      <c r="A124" s="4"/>
      <c r="B124" s="5" t="s">
        <v>51</v>
      </c>
      <c r="E124" s="52"/>
      <c r="F124" s="53"/>
      <c r="H124" s="52"/>
      <c r="L124" s="0"/>
    </row>
    <row r="125" s="26" customFormat="true" ht="19.5" hidden="false" customHeight="true" outlineLevel="0" collapsed="false">
      <c r="A125" s="4"/>
      <c r="B125" s="5" t="s">
        <v>190</v>
      </c>
      <c r="C125" s="63"/>
      <c r="D125" s="55"/>
      <c r="E125" s="52"/>
      <c r="F125" s="53"/>
      <c r="G125" s="64" t="n">
        <v>141850</v>
      </c>
      <c r="H125" s="52"/>
      <c r="I125" s="65" t="n">
        <v>108642</v>
      </c>
    </row>
    <row r="126" s="26" customFormat="true" ht="12.75" hidden="false" customHeight="false" outlineLevel="0" collapsed="false">
      <c r="A126" s="4"/>
      <c r="B126" s="5"/>
      <c r="C126" s="66"/>
      <c r="D126" s="55"/>
      <c r="E126" s="52"/>
      <c r="F126" s="53"/>
      <c r="G126" s="56"/>
      <c r="H126" s="52"/>
      <c r="I126" s="57"/>
      <c r="L126" s="0"/>
    </row>
    <row r="127" s="23" customFormat="true" ht="15.75" hidden="false" customHeight="true" outlineLevel="0" collapsed="false">
      <c r="A127" s="4"/>
      <c r="B127" s="5" t="s">
        <v>69</v>
      </c>
      <c r="C127" s="54" t="s">
        <v>191</v>
      </c>
      <c r="D127" s="55"/>
      <c r="E127" s="52"/>
      <c r="F127" s="53"/>
      <c r="G127" s="56"/>
      <c r="H127" s="52"/>
      <c r="I127" s="57"/>
    </row>
    <row r="128" s="23" customFormat="true" ht="12.75" hidden="false" customHeight="false" outlineLevel="0" collapsed="false">
      <c r="A128" s="4" t="s">
        <v>192</v>
      </c>
      <c r="B128" s="5" t="s">
        <v>76</v>
      </c>
      <c r="C128" s="58" t="s">
        <v>193</v>
      </c>
      <c r="D128" s="55"/>
      <c r="E128" s="52"/>
      <c r="F128" s="53"/>
      <c r="G128" s="61" t="n">
        <v>2190</v>
      </c>
      <c r="H128" s="52"/>
      <c r="I128" s="62" t="n">
        <v>2738</v>
      </c>
      <c r="J128" s="23" t="s">
        <v>194</v>
      </c>
      <c r="L128" s="0" t="n">
        <v>0</v>
      </c>
    </row>
    <row r="129" customFormat="false" ht="12.75" hidden="false" customHeight="false" outlineLevel="0" collapsed="false">
      <c r="A129" s="4" t="s">
        <v>192</v>
      </c>
      <c r="B129" s="5" t="s">
        <v>76</v>
      </c>
      <c r="C129" s="58" t="s">
        <v>195</v>
      </c>
      <c r="D129" s="55"/>
      <c r="E129" s="52"/>
      <c r="F129" s="53"/>
      <c r="G129" s="61" t="n">
        <v>0</v>
      </c>
      <c r="H129" s="52"/>
      <c r="I129" s="62" t="n">
        <v>79</v>
      </c>
      <c r="J129" s="0" t="s">
        <v>196</v>
      </c>
      <c r="L129" s="0" t="n">
        <v>0</v>
      </c>
    </row>
    <row r="130" s="23" customFormat="true" ht="12.75" hidden="true" customHeight="true" outlineLevel="0" collapsed="false">
      <c r="A130" s="4"/>
      <c r="B130" s="5" t="s">
        <v>14</v>
      </c>
      <c r="E130" s="52"/>
      <c r="F130" s="53"/>
      <c r="H130" s="52"/>
      <c r="L130" s="0"/>
    </row>
    <row r="131" s="26" customFormat="true" ht="12.75" hidden="true" customHeight="false" outlineLevel="0" collapsed="false">
      <c r="A131" s="4"/>
      <c r="B131" s="5" t="s">
        <v>197</v>
      </c>
      <c r="E131" s="52"/>
      <c r="F131" s="53"/>
      <c r="H131" s="52"/>
      <c r="L131" s="0"/>
    </row>
    <row r="132" s="23" customFormat="true" ht="12.75" hidden="true" customHeight="true" outlineLevel="0" collapsed="false">
      <c r="A132" s="4" t="s">
        <v>198</v>
      </c>
      <c r="B132" s="5" t="s">
        <v>72</v>
      </c>
      <c r="C132" s="58"/>
      <c r="D132" s="55"/>
      <c r="E132" s="52"/>
      <c r="F132" s="53"/>
      <c r="G132" s="61" t="n">
        <v>0</v>
      </c>
      <c r="H132" s="52"/>
      <c r="I132" s="62" t="n">
        <v>0</v>
      </c>
      <c r="L132" s="0" t="n">
        <v>0</v>
      </c>
    </row>
    <row r="133" s="26" customFormat="true" ht="12.75" hidden="true" customHeight="false" outlineLevel="0" collapsed="false">
      <c r="A133" s="4"/>
      <c r="B133" s="5" t="s">
        <v>197</v>
      </c>
      <c r="E133" s="52"/>
      <c r="F133" s="53"/>
      <c r="H133" s="52"/>
      <c r="L133" s="0"/>
    </row>
    <row r="134" s="23" customFormat="true" ht="12.75" hidden="true" customHeight="true" outlineLevel="0" collapsed="false">
      <c r="A134" s="4" t="s">
        <v>199</v>
      </c>
      <c r="B134" s="5" t="s">
        <v>76</v>
      </c>
      <c r="C134" s="58" t="s">
        <v>200</v>
      </c>
      <c r="D134" s="55"/>
      <c r="E134" s="52"/>
      <c r="F134" s="53"/>
      <c r="G134" s="61" t="n">
        <v>0</v>
      </c>
      <c r="H134" s="52"/>
      <c r="I134" s="62" t="n">
        <v>0</v>
      </c>
      <c r="J134" s="23" t="s">
        <v>201</v>
      </c>
      <c r="L134" s="0" t="n">
        <v>0</v>
      </c>
    </row>
    <row r="135" s="23" customFormat="true" ht="12.75" hidden="true" customHeight="true" outlineLevel="0" collapsed="false">
      <c r="A135" s="4"/>
      <c r="B135" s="5" t="s">
        <v>14</v>
      </c>
      <c r="E135" s="52"/>
      <c r="F135" s="53"/>
      <c r="H135" s="52"/>
      <c r="L135" s="0"/>
    </row>
    <row r="136" s="26" customFormat="true" ht="12.75" hidden="true" customHeight="false" outlineLevel="0" collapsed="false">
      <c r="A136" s="4"/>
      <c r="B136" s="5" t="s">
        <v>197</v>
      </c>
      <c r="E136" s="52"/>
      <c r="F136" s="53"/>
      <c r="H136" s="52"/>
      <c r="L136" s="0"/>
    </row>
    <row r="137" s="23" customFormat="true" ht="12.75" hidden="true" customHeight="true" outlineLevel="0" collapsed="false">
      <c r="A137" s="4" t="s">
        <v>202</v>
      </c>
      <c r="B137" s="5" t="s">
        <v>72</v>
      </c>
      <c r="C137" s="58" t="s">
        <v>203</v>
      </c>
      <c r="D137" s="55"/>
      <c r="E137" s="52"/>
      <c r="F137" s="53"/>
      <c r="G137" s="61" t="n">
        <v>0</v>
      </c>
      <c r="H137" s="52"/>
      <c r="I137" s="62" t="n">
        <v>0</v>
      </c>
      <c r="J137" s="23" t="s">
        <v>204</v>
      </c>
      <c r="L137" s="0" t="n">
        <v>0</v>
      </c>
    </row>
    <row r="138" s="26" customFormat="true" ht="12.75" hidden="true" customHeight="false" outlineLevel="0" collapsed="false">
      <c r="A138" s="4"/>
      <c r="B138" s="5" t="s">
        <v>197</v>
      </c>
      <c r="E138" s="52"/>
      <c r="F138" s="53"/>
      <c r="H138" s="52"/>
      <c r="L138" s="0"/>
    </row>
    <row r="139" s="23" customFormat="true" ht="12.75" hidden="true" customHeight="true" outlineLevel="0" collapsed="false">
      <c r="A139" s="4" t="s">
        <v>205</v>
      </c>
      <c r="B139" s="5" t="s">
        <v>72</v>
      </c>
      <c r="C139" s="58" t="s">
        <v>206</v>
      </c>
      <c r="D139" s="55"/>
      <c r="E139" s="52"/>
      <c r="F139" s="53"/>
      <c r="G139" s="61" t="n">
        <v>0</v>
      </c>
      <c r="H139" s="52"/>
      <c r="I139" s="62" t="n">
        <v>0</v>
      </c>
      <c r="J139" s="23" t="s">
        <v>207</v>
      </c>
      <c r="L139" s="0" t="n">
        <v>0</v>
      </c>
    </row>
    <row r="140" s="26" customFormat="true" ht="12.75" hidden="true" customHeight="false" outlineLevel="0" collapsed="false">
      <c r="A140" s="4"/>
      <c r="B140" s="5" t="s">
        <v>197</v>
      </c>
      <c r="E140" s="52"/>
      <c r="F140" s="53"/>
      <c r="H140" s="52"/>
      <c r="L140" s="0"/>
    </row>
    <row r="141" s="23" customFormat="true" ht="12.75" hidden="false" customHeight="false" outlineLevel="0" collapsed="false">
      <c r="A141" s="4" t="s">
        <v>208</v>
      </c>
      <c r="B141" s="5" t="s">
        <v>72</v>
      </c>
      <c r="C141" s="58" t="s">
        <v>209</v>
      </c>
      <c r="D141" s="55"/>
      <c r="E141" s="52"/>
      <c r="F141" s="53"/>
      <c r="G141" s="61" t="n">
        <v>0</v>
      </c>
      <c r="H141" s="52"/>
      <c r="I141" s="62" t="n">
        <v>5</v>
      </c>
      <c r="J141" s="23" t="s">
        <v>210</v>
      </c>
      <c r="L141" s="0" t="n">
        <v>0</v>
      </c>
    </row>
    <row r="142" s="26" customFormat="true" ht="12.75" hidden="true" customHeight="false" outlineLevel="0" collapsed="false">
      <c r="A142" s="4"/>
      <c r="B142" s="5" t="s">
        <v>51</v>
      </c>
      <c r="E142" s="52"/>
      <c r="F142" s="53"/>
      <c r="H142" s="52"/>
      <c r="L142" s="0"/>
    </row>
    <row r="143" s="23" customFormat="true" ht="12.75" hidden="true" customHeight="true" outlineLevel="0" collapsed="false">
      <c r="A143" s="4" t="s">
        <v>211</v>
      </c>
      <c r="B143" s="5" t="s">
        <v>72</v>
      </c>
      <c r="C143" s="58"/>
      <c r="D143" s="55"/>
      <c r="E143" s="52"/>
      <c r="F143" s="53"/>
      <c r="G143" s="61" t="n">
        <v>0</v>
      </c>
      <c r="H143" s="52"/>
      <c r="I143" s="62" t="n">
        <v>0</v>
      </c>
      <c r="L143" s="0" t="n">
        <v>0</v>
      </c>
    </row>
    <row r="144" s="26" customFormat="true" ht="12.75" hidden="true" customHeight="false" outlineLevel="0" collapsed="false">
      <c r="A144" s="4"/>
      <c r="B144" s="5" t="s">
        <v>51</v>
      </c>
      <c r="E144" s="52"/>
      <c r="F144" s="53"/>
      <c r="H144" s="52"/>
      <c r="L144" s="0"/>
    </row>
    <row r="145" s="23" customFormat="true" ht="12.75" hidden="true" customHeight="true" outlineLevel="0" collapsed="false">
      <c r="A145" s="4" t="s">
        <v>212</v>
      </c>
      <c r="B145" s="5" t="s">
        <v>76</v>
      </c>
      <c r="C145" s="58" t="s">
        <v>213</v>
      </c>
      <c r="D145" s="55"/>
      <c r="E145" s="52"/>
      <c r="F145" s="53"/>
      <c r="G145" s="61" t="n">
        <v>0</v>
      </c>
      <c r="H145" s="52"/>
      <c r="I145" s="62" t="n">
        <v>0</v>
      </c>
      <c r="J145" s="23" t="s">
        <v>214</v>
      </c>
      <c r="L145" s="0" t="n">
        <v>0</v>
      </c>
    </row>
    <row r="146" s="23" customFormat="true" ht="12.75" hidden="true" customHeight="true" outlineLevel="0" collapsed="false">
      <c r="A146" s="4"/>
      <c r="B146" s="5" t="s">
        <v>4</v>
      </c>
      <c r="E146" s="52"/>
      <c r="F146" s="53"/>
      <c r="H146" s="52"/>
      <c r="L146" s="0"/>
    </row>
    <row r="147" s="26" customFormat="true" ht="12.75" hidden="true" customHeight="false" outlineLevel="0" collapsed="false">
      <c r="A147" s="4"/>
      <c r="B147" s="5" t="s">
        <v>51</v>
      </c>
      <c r="E147" s="52"/>
      <c r="F147" s="53"/>
      <c r="H147" s="52"/>
      <c r="L147" s="0"/>
    </row>
    <row r="148" s="23" customFormat="true" ht="12.75" hidden="true" customHeight="true" outlineLevel="0" collapsed="false">
      <c r="A148" s="4" t="s">
        <v>215</v>
      </c>
      <c r="B148" s="5" t="s">
        <v>72</v>
      </c>
      <c r="C148" s="58"/>
      <c r="D148" s="55"/>
      <c r="E148" s="52"/>
      <c r="F148" s="53"/>
      <c r="G148" s="61" t="n">
        <v>0</v>
      </c>
      <c r="H148" s="52"/>
      <c r="I148" s="62" t="n">
        <v>0</v>
      </c>
      <c r="L148" s="0" t="n">
        <v>0</v>
      </c>
    </row>
    <row r="149" s="26" customFormat="true" ht="12.75" hidden="true" customHeight="false" outlineLevel="0" collapsed="false">
      <c r="A149" s="4"/>
      <c r="B149" s="5" t="s">
        <v>51</v>
      </c>
      <c r="E149" s="52"/>
      <c r="F149" s="53"/>
      <c r="H149" s="52"/>
      <c r="L149" s="0"/>
    </row>
    <row r="150" s="23" customFormat="true" ht="12.75" hidden="true" customHeight="true" outlineLevel="0" collapsed="false">
      <c r="A150" s="4" t="s">
        <v>216</v>
      </c>
      <c r="B150" s="5" t="s">
        <v>76</v>
      </c>
      <c r="C150" s="58"/>
      <c r="D150" s="55"/>
      <c r="E150" s="52"/>
      <c r="F150" s="53"/>
      <c r="G150" s="61" t="n">
        <v>0</v>
      </c>
      <c r="H150" s="52"/>
      <c r="I150" s="62" t="n">
        <v>0</v>
      </c>
      <c r="L150" s="0" t="n">
        <v>0</v>
      </c>
    </row>
    <row r="151" s="23" customFormat="true" ht="12.75" hidden="true" customHeight="true" outlineLevel="0" collapsed="false">
      <c r="A151" s="4"/>
      <c r="B151" s="5" t="s">
        <v>4</v>
      </c>
      <c r="E151" s="52"/>
      <c r="F151" s="53"/>
      <c r="H151" s="52"/>
      <c r="L151" s="0"/>
    </row>
    <row r="152" s="26" customFormat="true" ht="12.75" hidden="true" customHeight="false" outlineLevel="0" collapsed="false">
      <c r="A152" s="4"/>
      <c r="B152" s="5" t="s">
        <v>51</v>
      </c>
      <c r="E152" s="52"/>
      <c r="F152" s="53"/>
      <c r="H152" s="52"/>
      <c r="L152" s="0"/>
    </row>
    <row r="153" s="23" customFormat="true" ht="12.75" hidden="true" customHeight="true" outlineLevel="0" collapsed="false">
      <c r="A153" s="4" t="s">
        <v>217</v>
      </c>
      <c r="B153" s="5" t="s">
        <v>72</v>
      </c>
      <c r="C153" s="58" t="s">
        <v>218</v>
      </c>
      <c r="D153" s="55"/>
      <c r="E153" s="52"/>
      <c r="F153" s="53"/>
      <c r="G153" s="61" t="n">
        <v>0</v>
      </c>
      <c r="H153" s="52"/>
      <c r="I153" s="62" t="n">
        <v>0</v>
      </c>
      <c r="J153" s="23" t="s">
        <v>219</v>
      </c>
      <c r="L153" s="0" t="n">
        <v>0</v>
      </c>
    </row>
    <row r="154" s="26" customFormat="true" ht="12.75" hidden="true" customHeight="false" outlineLevel="0" collapsed="false">
      <c r="A154" s="4"/>
      <c r="B154" s="5" t="s">
        <v>51</v>
      </c>
      <c r="E154" s="52"/>
      <c r="F154" s="53"/>
      <c r="H154" s="52"/>
      <c r="L154" s="0"/>
    </row>
    <row r="155" s="23" customFormat="true" ht="12.75" hidden="true" customHeight="true" outlineLevel="0" collapsed="false">
      <c r="A155" s="4" t="s">
        <v>220</v>
      </c>
      <c r="B155" s="5" t="s">
        <v>76</v>
      </c>
      <c r="C155" s="58" t="s">
        <v>221</v>
      </c>
      <c r="D155" s="55"/>
      <c r="E155" s="52"/>
      <c r="F155" s="53"/>
      <c r="G155" s="61" t="n">
        <v>0</v>
      </c>
      <c r="H155" s="52"/>
      <c r="I155" s="62" t="n">
        <v>0</v>
      </c>
      <c r="J155" s="23" t="s">
        <v>222</v>
      </c>
      <c r="L155" s="0" t="n">
        <v>0</v>
      </c>
    </row>
    <row r="156" customFormat="false" ht="12.75" hidden="true" customHeight="false" outlineLevel="0" collapsed="false">
      <c r="A156" s="4" t="s">
        <v>220</v>
      </c>
      <c r="B156" s="5" t="s">
        <v>76</v>
      </c>
      <c r="C156" s="58" t="s">
        <v>223</v>
      </c>
      <c r="D156" s="55"/>
      <c r="E156" s="52"/>
      <c r="F156" s="53"/>
      <c r="G156" s="61" t="n">
        <v>0</v>
      </c>
      <c r="H156" s="52"/>
      <c r="I156" s="62" t="n">
        <v>0</v>
      </c>
      <c r="J156" s="0" t="s">
        <v>224</v>
      </c>
      <c r="L156" s="0" t="n">
        <v>0</v>
      </c>
    </row>
    <row r="157" customFormat="false" ht="12.75" hidden="false" customHeight="false" outlineLevel="0" collapsed="false">
      <c r="A157" s="4" t="s">
        <v>220</v>
      </c>
      <c r="B157" s="5" t="s">
        <v>76</v>
      </c>
      <c r="C157" s="58" t="s">
        <v>225</v>
      </c>
      <c r="D157" s="55"/>
      <c r="E157" s="52"/>
      <c r="F157" s="53"/>
      <c r="G157" s="61" t="n">
        <v>4696</v>
      </c>
      <c r="H157" s="52"/>
      <c r="I157" s="62" t="n">
        <v>2584</v>
      </c>
      <c r="J157" s="0" t="s">
        <v>226</v>
      </c>
      <c r="L157" s="0" t="n">
        <v>0</v>
      </c>
    </row>
    <row r="158" customFormat="false" ht="12.75" hidden="false" customHeight="false" outlineLevel="0" collapsed="false">
      <c r="A158" s="4" t="s">
        <v>220</v>
      </c>
      <c r="B158" s="5" t="s">
        <v>76</v>
      </c>
      <c r="C158" s="58" t="s">
        <v>227</v>
      </c>
      <c r="D158" s="55"/>
      <c r="E158" s="52"/>
      <c r="F158" s="53"/>
      <c r="G158" s="61" t="n">
        <v>495</v>
      </c>
      <c r="H158" s="52"/>
      <c r="I158" s="62" t="n">
        <v>626</v>
      </c>
      <c r="J158" s="0" t="s">
        <v>228</v>
      </c>
      <c r="L158" s="0" t="n">
        <v>0</v>
      </c>
    </row>
    <row r="159" customFormat="false" ht="12.75" hidden="false" customHeight="false" outlineLevel="0" collapsed="false">
      <c r="A159" s="4" t="s">
        <v>220</v>
      </c>
      <c r="B159" s="5" t="s">
        <v>76</v>
      </c>
      <c r="C159" s="58" t="s">
        <v>229</v>
      </c>
      <c r="D159" s="55"/>
      <c r="E159" s="52"/>
      <c r="F159" s="53"/>
      <c r="G159" s="61" t="n">
        <v>170</v>
      </c>
      <c r="H159" s="52"/>
      <c r="I159" s="62" t="n">
        <v>170</v>
      </c>
      <c r="J159" s="0" t="s">
        <v>230</v>
      </c>
      <c r="L159" s="0" t="n">
        <v>0</v>
      </c>
    </row>
    <row r="160" customFormat="false" ht="12.75" hidden="true" customHeight="false" outlineLevel="0" collapsed="false">
      <c r="A160" s="4" t="s">
        <v>220</v>
      </c>
      <c r="B160" s="5" t="s">
        <v>76</v>
      </c>
      <c r="C160" s="58" t="s">
        <v>231</v>
      </c>
      <c r="D160" s="55"/>
      <c r="E160" s="52"/>
      <c r="F160" s="53"/>
      <c r="G160" s="61" t="n">
        <v>0</v>
      </c>
      <c r="H160" s="52"/>
      <c r="I160" s="62" t="n">
        <v>0</v>
      </c>
      <c r="J160" s="0" t="s">
        <v>232</v>
      </c>
      <c r="L160" s="0" t="n">
        <v>0</v>
      </c>
    </row>
    <row r="161" s="23" customFormat="true" ht="12.75" hidden="true" customHeight="true" outlineLevel="0" collapsed="false">
      <c r="A161" s="4"/>
      <c r="B161" s="5" t="s">
        <v>4</v>
      </c>
      <c r="E161" s="52"/>
      <c r="F161" s="53"/>
      <c r="H161" s="52"/>
      <c r="L161" s="0"/>
    </row>
    <row r="162" s="26" customFormat="true" ht="12.75" hidden="true" customHeight="false" outlineLevel="0" collapsed="false">
      <c r="A162" s="4"/>
      <c r="B162" s="5" t="s">
        <v>51</v>
      </c>
      <c r="E162" s="52"/>
      <c r="F162" s="53"/>
      <c r="H162" s="52"/>
      <c r="L162" s="0"/>
    </row>
    <row r="163" s="23" customFormat="true" ht="12.75" hidden="true" customHeight="true" outlineLevel="0" collapsed="false">
      <c r="A163" s="4" t="s">
        <v>233</v>
      </c>
      <c r="B163" s="5" t="s">
        <v>72</v>
      </c>
      <c r="C163" s="58"/>
      <c r="D163" s="55"/>
      <c r="E163" s="52"/>
      <c r="F163" s="53"/>
      <c r="G163" s="61" t="n">
        <v>0</v>
      </c>
      <c r="H163" s="52"/>
      <c r="I163" s="62" t="n">
        <v>0</v>
      </c>
      <c r="L163" s="0" t="n">
        <v>0</v>
      </c>
    </row>
    <row r="164" s="26" customFormat="true" ht="12.75" hidden="true" customHeight="false" outlineLevel="0" collapsed="false">
      <c r="A164" s="4"/>
      <c r="B164" s="5" t="s">
        <v>51</v>
      </c>
      <c r="E164" s="52"/>
      <c r="F164" s="53"/>
      <c r="H164" s="52"/>
      <c r="L164" s="0"/>
    </row>
    <row r="165" s="23" customFormat="true" ht="12.75" hidden="false" customHeight="false" outlineLevel="0" collapsed="false">
      <c r="A165" s="4" t="s">
        <v>234</v>
      </c>
      <c r="B165" s="5" t="s">
        <v>76</v>
      </c>
      <c r="C165" s="58" t="s">
        <v>235</v>
      </c>
      <c r="D165" s="55"/>
      <c r="E165" s="52"/>
      <c r="F165" s="53"/>
      <c r="G165" s="61" t="n">
        <v>0</v>
      </c>
      <c r="H165" s="52"/>
      <c r="I165" s="62" t="n">
        <v>2000</v>
      </c>
      <c r="J165" s="23" t="s">
        <v>236</v>
      </c>
      <c r="L165" s="0" t="n">
        <v>0</v>
      </c>
    </row>
    <row r="166" s="23" customFormat="true" ht="12.75" hidden="true" customHeight="true" outlineLevel="0" collapsed="false">
      <c r="A166" s="4"/>
      <c r="B166" s="5" t="s">
        <v>4</v>
      </c>
      <c r="E166" s="52"/>
      <c r="F166" s="53"/>
      <c r="H166" s="52"/>
      <c r="L166" s="0"/>
    </row>
    <row r="167" s="26" customFormat="true" ht="12.75" hidden="true" customHeight="false" outlineLevel="0" collapsed="false">
      <c r="A167" s="4"/>
      <c r="B167" s="5" t="s">
        <v>51</v>
      </c>
      <c r="E167" s="52"/>
      <c r="F167" s="53"/>
      <c r="H167" s="52"/>
      <c r="L167" s="0"/>
    </row>
    <row r="168" s="23" customFormat="true" ht="12.75" hidden="true" customHeight="true" outlineLevel="0" collapsed="false">
      <c r="A168" s="4" t="s">
        <v>237</v>
      </c>
      <c r="B168" s="5" t="s">
        <v>72</v>
      </c>
      <c r="C168" s="58"/>
      <c r="D168" s="55"/>
      <c r="E168" s="52"/>
      <c r="F168" s="53"/>
      <c r="G168" s="61" t="n">
        <v>0</v>
      </c>
      <c r="H168" s="52"/>
      <c r="I168" s="62" t="n">
        <v>0</v>
      </c>
      <c r="L168" s="0" t="n">
        <v>0</v>
      </c>
    </row>
    <row r="169" s="26" customFormat="true" ht="12.75" hidden="true" customHeight="false" outlineLevel="0" collapsed="false">
      <c r="A169" s="4"/>
      <c r="B169" s="5" t="s">
        <v>51</v>
      </c>
      <c r="E169" s="52"/>
      <c r="F169" s="53"/>
      <c r="H169" s="52"/>
      <c r="L169" s="0"/>
    </row>
    <row r="170" s="23" customFormat="true" ht="12.75" hidden="false" customHeight="false" outlineLevel="0" collapsed="false">
      <c r="A170" s="4" t="s">
        <v>238</v>
      </c>
      <c r="B170" s="5" t="s">
        <v>76</v>
      </c>
      <c r="C170" s="58" t="s">
        <v>239</v>
      </c>
      <c r="D170" s="55"/>
      <c r="E170" s="52"/>
      <c r="F170" s="53"/>
      <c r="G170" s="61" t="n">
        <v>329</v>
      </c>
      <c r="H170" s="52"/>
      <c r="I170" s="62" t="n">
        <v>41</v>
      </c>
      <c r="J170" s="23" t="s">
        <v>240</v>
      </c>
      <c r="L170" s="0" t="n">
        <v>0</v>
      </c>
    </row>
    <row r="171" customFormat="false" ht="12.75" hidden="true" customHeight="false" outlineLevel="0" collapsed="false">
      <c r="A171" s="4" t="s">
        <v>238</v>
      </c>
      <c r="B171" s="5" t="s">
        <v>76</v>
      </c>
      <c r="C171" s="58" t="s">
        <v>241</v>
      </c>
      <c r="D171" s="55"/>
      <c r="E171" s="52"/>
      <c r="F171" s="53"/>
      <c r="G171" s="61" t="n">
        <v>0</v>
      </c>
      <c r="H171" s="52"/>
      <c r="I171" s="62" t="n">
        <v>0</v>
      </c>
      <c r="J171" s="0" t="s">
        <v>242</v>
      </c>
      <c r="L171" s="0" t="n">
        <v>0</v>
      </c>
    </row>
    <row r="172" customFormat="false" ht="12.75" hidden="true" customHeight="false" outlineLevel="0" collapsed="false">
      <c r="A172" s="4" t="s">
        <v>238</v>
      </c>
      <c r="B172" s="5" t="s">
        <v>76</v>
      </c>
      <c r="C172" s="58" t="s">
        <v>243</v>
      </c>
      <c r="D172" s="55"/>
      <c r="E172" s="52"/>
      <c r="F172" s="53"/>
      <c r="G172" s="61" t="n">
        <v>0</v>
      </c>
      <c r="H172" s="52"/>
      <c r="I172" s="62" t="n">
        <v>0</v>
      </c>
      <c r="J172" s="0" t="s">
        <v>244</v>
      </c>
      <c r="L172" s="0" t="n">
        <v>0</v>
      </c>
    </row>
    <row r="173" s="23" customFormat="true" ht="12.75" hidden="true" customHeight="true" outlineLevel="0" collapsed="false">
      <c r="A173" s="4"/>
      <c r="B173" s="5" t="s">
        <v>4</v>
      </c>
      <c r="E173" s="52"/>
      <c r="F173" s="53"/>
      <c r="H173" s="52"/>
      <c r="L173" s="0"/>
    </row>
    <row r="174" s="26" customFormat="true" ht="12.75" hidden="true" customHeight="false" outlineLevel="0" collapsed="false">
      <c r="A174" s="4"/>
      <c r="B174" s="5" t="s">
        <v>51</v>
      </c>
      <c r="E174" s="52"/>
      <c r="F174" s="53"/>
      <c r="H174" s="52"/>
      <c r="L174" s="0"/>
    </row>
    <row r="175" s="23" customFormat="true" ht="12.75" hidden="false" customHeight="false" outlineLevel="0" collapsed="false">
      <c r="A175" s="4" t="s">
        <v>245</v>
      </c>
      <c r="B175" s="5" t="s">
        <v>72</v>
      </c>
      <c r="C175" s="58" t="s">
        <v>246</v>
      </c>
      <c r="D175" s="55"/>
      <c r="E175" s="52"/>
      <c r="F175" s="53"/>
      <c r="G175" s="61" t="n">
        <v>317</v>
      </c>
      <c r="H175" s="52"/>
      <c r="I175" s="62" t="n">
        <v>0</v>
      </c>
      <c r="J175" s="23" t="s">
        <v>247</v>
      </c>
      <c r="L175" s="0" t="n">
        <v>0</v>
      </c>
    </row>
    <row r="176" s="26" customFormat="true" ht="12.75" hidden="true" customHeight="false" outlineLevel="0" collapsed="false">
      <c r="A176" s="4"/>
      <c r="B176" s="5" t="s">
        <v>51</v>
      </c>
      <c r="E176" s="52"/>
      <c r="F176" s="53"/>
      <c r="H176" s="52"/>
      <c r="L176" s="0"/>
    </row>
    <row r="177" s="23" customFormat="true" ht="12.75" hidden="true" customHeight="true" outlineLevel="0" collapsed="false">
      <c r="A177" s="4" t="s">
        <v>248</v>
      </c>
      <c r="B177" s="5" t="s">
        <v>76</v>
      </c>
      <c r="C177" s="58"/>
      <c r="D177" s="55"/>
      <c r="E177" s="52"/>
      <c r="F177" s="53"/>
      <c r="G177" s="61" t="n">
        <v>0</v>
      </c>
      <c r="H177" s="52"/>
      <c r="I177" s="62" t="n">
        <v>0</v>
      </c>
      <c r="L177" s="0" t="n">
        <v>0</v>
      </c>
    </row>
    <row r="178" s="23" customFormat="true" ht="12.75" hidden="true" customHeight="true" outlineLevel="0" collapsed="false">
      <c r="A178" s="4"/>
      <c r="B178" s="5" t="s">
        <v>4</v>
      </c>
      <c r="E178" s="52"/>
      <c r="F178" s="53"/>
      <c r="H178" s="52"/>
      <c r="L178" s="0"/>
    </row>
    <row r="179" s="26" customFormat="true" ht="12.75" hidden="true" customHeight="false" outlineLevel="0" collapsed="false">
      <c r="A179" s="4"/>
      <c r="B179" s="5" t="s">
        <v>51</v>
      </c>
      <c r="E179" s="52"/>
      <c r="F179" s="53"/>
      <c r="H179" s="52"/>
      <c r="L179" s="0"/>
    </row>
    <row r="180" s="23" customFormat="true" ht="12.75" hidden="true" customHeight="true" outlineLevel="0" collapsed="false">
      <c r="A180" s="4" t="s">
        <v>249</v>
      </c>
      <c r="B180" s="5" t="s">
        <v>72</v>
      </c>
      <c r="C180" s="58"/>
      <c r="D180" s="55"/>
      <c r="E180" s="52"/>
      <c r="F180" s="53"/>
      <c r="G180" s="61" t="n">
        <v>0</v>
      </c>
      <c r="H180" s="52"/>
      <c r="I180" s="62" t="n">
        <v>0</v>
      </c>
      <c r="L180" s="0" t="n">
        <v>0</v>
      </c>
    </row>
    <row r="181" s="26" customFormat="true" ht="12.75" hidden="true" customHeight="false" outlineLevel="0" collapsed="false">
      <c r="A181" s="4"/>
      <c r="B181" s="5" t="s">
        <v>51</v>
      </c>
      <c r="E181" s="52"/>
      <c r="F181" s="53"/>
      <c r="H181" s="52"/>
      <c r="L181" s="0"/>
    </row>
    <row r="182" s="23" customFormat="true" ht="12.75" hidden="true" customHeight="true" outlineLevel="0" collapsed="false">
      <c r="A182" s="4" t="s">
        <v>250</v>
      </c>
      <c r="B182" s="5" t="s">
        <v>76</v>
      </c>
      <c r="C182" s="58"/>
      <c r="D182" s="55"/>
      <c r="E182" s="52"/>
      <c r="F182" s="53"/>
      <c r="G182" s="61" t="n">
        <v>0</v>
      </c>
      <c r="H182" s="52"/>
      <c r="I182" s="62" t="n">
        <v>0</v>
      </c>
      <c r="L182" s="0" t="n">
        <v>0</v>
      </c>
    </row>
    <row r="183" s="23" customFormat="true" ht="12.75" hidden="true" customHeight="true" outlineLevel="0" collapsed="false">
      <c r="A183" s="4"/>
      <c r="B183" s="5" t="s">
        <v>4</v>
      </c>
      <c r="E183" s="52"/>
      <c r="F183" s="53"/>
      <c r="H183" s="52"/>
      <c r="L183" s="0"/>
    </row>
    <row r="184" s="26" customFormat="true" ht="12.75" hidden="true" customHeight="false" outlineLevel="0" collapsed="false">
      <c r="A184" s="4"/>
      <c r="B184" s="5" t="s">
        <v>51</v>
      </c>
      <c r="E184" s="52"/>
      <c r="F184" s="53"/>
      <c r="H184" s="52"/>
      <c r="L184" s="0"/>
    </row>
    <row r="185" s="23" customFormat="true" ht="12.75" hidden="false" customHeight="false" outlineLevel="0" collapsed="false">
      <c r="A185" s="4" t="s">
        <v>251</v>
      </c>
      <c r="B185" s="5" t="s">
        <v>72</v>
      </c>
      <c r="C185" s="58" t="s">
        <v>252</v>
      </c>
      <c r="D185" s="55"/>
      <c r="E185" s="52"/>
      <c r="F185" s="53"/>
      <c r="G185" s="61" t="n">
        <v>0</v>
      </c>
      <c r="H185" s="52"/>
      <c r="I185" s="62" t="n">
        <v>4127</v>
      </c>
      <c r="J185" s="23" t="s">
        <v>253</v>
      </c>
      <c r="L185" s="0" t="n">
        <v>0</v>
      </c>
    </row>
    <row r="186" s="26" customFormat="true" ht="12.75" hidden="true" customHeight="false" outlineLevel="0" collapsed="false">
      <c r="A186" s="4"/>
      <c r="B186" s="5" t="s">
        <v>51</v>
      </c>
      <c r="E186" s="52"/>
      <c r="F186" s="53"/>
      <c r="H186" s="52"/>
      <c r="L186" s="0"/>
    </row>
    <row r="187" s="23" customFormat="true" ht="12.75" hidden="true" customHeight="true" outlineLevel="0" collapsed="false">
      <c r="A187" s="4" t="s">
        <v>254</v>
      </c>
      <c r="B187" s="5" t="s">
        <v>72</v>
      </c>
      <c r="C187" s="58"/>
      <c r="D187" s="55"/>
      <c r="E187" s="52"/>
      <c r="F187" s="53"/>
      <c r="G187" s="61" t="n">
        <v>0</v>
      </c>
      <c r="H187" s="52"/>
      <c r="I187" s="62" t="n">
        <v>0</v>
      </c>
      <c r="L187" s="0" t="n">
        <v>0</v>
      </c>
    </row>
    <row r="188" s="26" customFormat="true" ht="12.75" hidden="true" customHeight="false" outlineLevel="0" collapsed="false">
      <c r="A188" s="4"/>
      <c r="B188" s="5" t="s">
        <v>51</v>
      </c>
      <c r="E188" s="52"/>
      <c r="F188" s="53"/>
      <c r="H188" s="52"/>
      <c r="L188" s="0"/>
    </row>
    <row r="189" s="23" customFormat="true" ht="12.75" hidden="true" customHeight="true" outlineLevel="0" collapsed="false">
      <c r="A189" s="4" t="s">
        <v>255</v>
      </c>
      <c r="B189" s="5" t="s">
        <v>72</v>
      </c>
      <c r="C189" s="58"/>
      <c r="D189" s="55"/>
      <c r="E189" s="52"/>
      <c r="F189" s="53"/>
      <c r="G189" s="61" t="n">
        <v>0</v>
      </c>
      <c r="H189" s="52"/>
      <c r="I189" s="62" t="n">
        <v>0</v>
      </c>
      <c r="L189" s="0" t="n">
        <v>0</v>
      </c>
    </row>
    <row r="190" s="26" customFormat="true" ht="12.75" hidden="true" customHeight="false" outlineLevel="0" collapsed="false">
      <c r="A190" s="4"/>
      <c r="B190" s="5" t="s">
        <v>51</v>
      </c>
      <c r="E190" s="52"/>
      <c r="F190" s="53"/>
      <c r="H190" s="52"/>
      <c r="L190" s="0"/>
    </row>
    <row r="191" s="23" customFormat="true" ht="12.75" hidden="true" customHeight="true" outlineLevel="0" collapsed="false">
      <c r="A191" s="4" t="s">
        <v>256</v>
      </c>
      <c r="B191" s="5" t="s">
        <v>76</v>
      </c>
      <c r="C191" s="58" t="s">
        <v>257</v>
      </c>
      <c r="D191" s="55"/>
      <c r="E191" s="52"/>
      <c r="F191" s="53"/>
      <c r="G191" s="61" t="n">
        <v>0</v>
      </c>
      <c r="H191" s="52"/>
      <c r="I191" s="62" t="n">
        <v>0</v>
      </c>
      <c r="J191" s="23" t="s">
        <v>258</v>
      </c>
      <c r="L191" s="0" t="n">
        <v>0</v>
      </c>
    </row>
    <row r="192" s="23" customFormat="true" ht="12.75" hidden="true" customHeight="true" outlineLevel="0" collapsed="false">
      <c r="A192" s="4"/>
      <c r="B192" s="5" t="s">
        <v>4</v>
      </c>
      <c r="E192" s="52"/>
      <c r="F192" s="53"/>
      <c r="H192" s="52"/>
      <c r="L192" s="0"/>
    </row>
    <row r="193" s="26" customFormat="true" ht="12.75" hidden="true" customHeight="false" outlineLevel="0" collapsed="false">
      <c r="A193" s="4"/>
      <c r="B193" s="5" t="s">
        <v>51</v>
      </c>
      <c r="E193" s="52"/>
      <c r="F193" s="53"/>
      <c r="H193" s="52"/>
      <c r="L193" s="0"/>
    </row>
    <row r="194" s="23" customFormat="true" ht="12.75" hidden="true" customHeight="true" outlineLevel="0" collapsed="false">
      <c r="A194" s="4" t="s">
        <v>259</v>
      </c>
      <c r="B194" s="5" t="s">
        <v>72</v>
      </c>
      <c r="C194" s="58"/>
      <c r="D194" s="55"/>
      <c r="E194" s="52"/>
      <c r="F194" s="53"/>
      <c r="G194" s="61" t="n">
        <v>0</v>
      </c>
      <c r="H194" s="52"/>
      <c r="I194" s="62" t="n">
        <v>0</v>
      </c>
      <c r="L194" s="0" t="n">
        <v>0</v>
      </c>
    </row>
    <row r="195" s="26" customFormat="true" ht="12.75" hidden="true" customHeight="false" outlineLevel="0" collapsed="false">
      <c r="A195" s="4"/>
      <c r="B195" s="5" t="s">
        <v>51</v>
      </c>
      <c r="E195" s="52"/>
      <c r="F195" s="53"/>
      <c r="H195" s="52"/>
      <c r="L195" s="0"/>
    </row>
    <row r="196" s="23" customFormat="true" ht="12.75" hidden="false" customHeight="false" outlineLevel="0" collapsed="false">
      <c r="A196" s="4" t="s">
        <v>260</v>
      </c>
      <c r="B196" s="5" t="s">
        <v>76</v>
      </c>
      <c r="C196" s="58" t="s">
        <v>261</v>
      </c>
      <c r="D196" s="55"/>
      <c r="E196" s="52"/>
      <c r="F196" s="53"/>
      <c r="G196" s="61" t="n">
        <v>9024</v>
      </c>
      <c r="H196" s="52"/>
      <c r="I196" s="62" t="n">
        <v>8535</v>
      </c>
      <c r="J196" s="23" t="s">
        <v>262</v>
      </c>
      <c r="L196" s="0" t="n">
        <v>0</v>
      </c>
    </row>
    <row r="197" customFormat="false" ht="12.75" hidden="false" customHeight="false" outlineLevel="0" collapsed="false">
      <c r="A197" s="4" t="s">
        <v>260</v>
      </c>
      <c r="B197" s="5" t="s">
        <v>76</v>
      </c>
      <c r="C197" s="58" t="s">
        <v>263</v>
      </c>
      <c r="D197" s="55"/>
      <c r="E197" s="52"/>
      <c r="F197" s="53"/>
      <c r="G197" s="61" t="n">
        <v>0</v>
      </c>
      <c r="H197" s="52"/>
      <c r="I197" s="62" t="n">
        <v>137</v>
      </c>
      <c r="J197" s="0" t="s">
        <v>264</v>
      </c>
      <c r="L197" s="0" t="n">
        <v>0</v>
      </c>
    </row>
    <row r="198" customFormat="false" ht="12.75" hidden="false" customHeight="false" outlineLevel="0" collapsed="false">
      <c r="A198" s="4" t="s">
        <v>260</v>
      </c>
      <c r="B198" s="5" t="s">
        <v>76</v>
      </c>
      <c r="C198" s="58" t="s">
        <v>265</v>
      </c>
      <c r="D198" s="55"/>
      <c r="E198" s="52"/>
      <c r="F198" s="53"/>
      <c r="G198" s="61" t="n">
        <v>2500</v>
      </c>
      <c r="H198" s="52"/>
      <c r="I198" s="62" t="n">
        <v>3000</v>
      </c>
      <c r="J198" s="0" t="s">
        <v>266</v>
      </c>
      <c r="L198" s="0" t="n">
        <v>0</v>
      </c>
    </row>
    <row r="199" s="23" customFormat="true" ht="12.75" hidden="true" customHeight="true" outlineLevel="0" collapsed="false">
      <c r="A199" s="4"/>
      <c r="B199" s="5" t="s">
        <v>4</v>
      </c>
      <c r="E199" s="52"/>
      <c r="F199" s="53"/>
      <c r="H199" s="52"/>
      <c r="L199" s="0"/>
    </row>
    <row r="200" s="26" customFormat="true" ht="12.75" hidden="true" customHeight="false" outlineLevel="0" collapsed="false">
      <c r="A200" s="4"/>
      <c r="B200" s="5" t="s">
        <v>51</v>
      </c>
      <c r="E200" s="52"/>
      <c r="F200" s="53"/>
      <c r="H200" s="52"/>
      <c r="L200" s="0"/>
    </row>
    <row r="201" s="23" customFormat="true" ht="12.75" hidden="true" customHeight="true" outlineLevel="0" collapsed="false">
      <c r="A201" s="4" t="s">
        <v>267</v>
      </c>
      <c r="B201" s="5" t="s">
        <v>72</v>
      </c>
      <c r="C201" s="58"/>
      <c r="D201" s="55"/>
      <c r="E201" s="52"/>
      <c r="F201" s="53"/>
      <c r="G201" s="61" t="n">
        <v>0</v>
      </c>
      <c r="H201" s="52"/>
      <c r="I201" s="62" t="n">
        <v>0</v>
      </c>
      <c r="L201" s="0" t="n">
        <v>0</v>
      </c>
    </row>
    <row r="202" s="26" customFormat="true" ht="12.75" hidden="true" customHeight="false" outlineLevel="0" collapsed="false">
      <c r="A202" s="4"/>
      <c r="B202" s="5" t="s">
        <v>51</v>
      </c>
      <c r="E202" s="52"/>
      <c r="F202" s="53"/>
      <c r="H202" s="52"/>
      <c r="L202" s="0"/>
    </row>
    <row r="203" s="23" customFormat="true" ht="12.75" hidden="false" customHeight="false" outlineLevel="0" collapsed="false">
      <c r="A203" s="4" t="s">
        <v>268</v>
      </c>
      <c r="B203" s="5" t="s">
        <v>76</v>
      </c>
      <c r="C203" s="58" t="s">
        <v>269</v>
      </c>
      <c r="D203" s="55"/>
      <c r="E203" s="52"/>
      <c r="F203" s="53"/>
      <c r="G203" s="61" t="n">
        <v>552</v>
      </c>
      <c r="H203" s="52"/>
      <c r="I203" s="62" t="n">
        <v>61</v>
      </c>
      <c r="J203" s="23" t="s">
        <v>270</v>
      </c>
      <c r="L203" s="0" t="n">
        <v>0</v>
      </c>
    </row>
    <row r="204" customFormat="false" ht="12.75" hidden="false" customHeight="false" outlineLevel="0" collapsed="false">
      <c r="A204" s="4" t="s">
        <v>268</v>
      </c>
      <c r="B204" s="5" t="s">
        <v>76</v>
      </c>
      <c r="C204" s="58" t="s">
        <v>271</v>
      </c>
      <c r="D204" s="55"/>
      <c r="E204" s="52"/>
      <c r="F204" s="53"/>
      <c r="G204" s="61" t="n">
        <v>0</v>
      </c>
      <c r="H204" s="52"/>
      <c r="I204" s="62" t="n">
        <v>130</v>
      </c>
      <c r="J204" s="0" t="s">
        <v>272</v>
      </c>
      <c r="L204" s="0" t="n">
        <v>0</v>
      </c>
    </row>
    <row r="205" s="23" customFormat="true" ht="12.75" hidden="true" customHeight="true" outlineLevel="0" collapsed="false">
      <c r="A205" s="4"/>
      <c r="B205" s="5" t="s">
        <v>4</v>
      </c>
      <c r="E205" s="52"/>
      <c r="F205" s="53"/>
      <c r="H205" s="52"/>
      <c r="L205" s="0"/>
    </row>
    <row r="206" s="26" customFormat="true" ht="12.75" hidden="true" customHeight="false" outlineLevel="0" collapsed="false">
      <c r="A206" s="4"/>
      <c r="B206" s="5" t="s">
        <v>51</v>
      </c>
      <c r="E206" s="52"/>
      <c r="F206" s="53"/>
      <c r="H206" s="52"/>
      <c r="L206" s="0"/>
    </row>
    <row r="207" s="23" customFormat="true" ht="12.75" hidden="true" customHeight="true" outlineLevel="0" collapsed="false">
      <c r="A207" s="4" t="s">
        <v>273</v>
      </c>
      <c r="B207" s="5" t="s">
        <v>72</v>
      </c>
      <c r="C207" s="58" t="s">
        <v>274</v>
      </c>
      <c r="D207" s="55"/>
      <c r="E207" s="52"/>
      <c r="F207" s="53"/>
      <c r="G207" s="61" t="n">
        <v>0</v>
      </c>
      <c r="H207" s="52"/>
      <c r="I207" s="62" t="n">
        <v>0</v>
      </c>
      <c r="J207" s="23" t="s">
        <v>275</v>
      </c>
      <c r="L207" s="0" t="n">
        <v>0</v>
      </c>
    </row>
    <row r="208" s="26" customFormat="true" ht="12.75" hidden="true" customHeight="false" outlineLevel="0" collapsed="false">
      <c r="A208" s="4"/>
      <c r="B208" s="5" t="s">
        <v>51</v>
      </c>
      <c r="E208" s="52"/>
      <c r="F208" s="53"/>
      <c r="H208" s="52"/>
      <c r="L208" s="0"/>
    </row>
    <row r="209" s="23" customFormat="true" ht="12.75" hidden="true" customHeight="true" outlineLevel="0" collapsed="false">
      <c r="A209" s="4" t="s">
        <v>276</v>
      </c>
      <c r="B209" s="5" t="s">
        <v>76</v>
      </c>
      <c r="C209" s="58"/>
      <c r="D209" s="55"/>
      <c r="E209" s="52"/>
      <c r="F209" s="53"/>
      <c r="G209" s="61" t="n">
        <v>0</v>
      </c>
      <c r="H209" s="52"/>
      <c r="I209" s="62" t="n">
        <v>0</v>
      </c>
      <c r="L209" s="0" t="n">
        <v>0</v>
      </c>
    </row>
    <row r="210" s="23" customFormat="true" ht="12.75" hidden="true" customHeight="true" outlineLevel="0" collapsed="false">
      <c r="A210" s="4"/>
      <c r="B210" s="5" t="s">
        <v>4</v>
      </c>
      <c r="E210" s="52"/>
      <c r="F210" s="53"/>
      <c r="H210" s="52"/>
      <c r="L210" s="0"/>
    </row>
    <row r="211" s="26" customFormat="true" ht="12.75" hidden="true" customHeight="false" outlineLevel="0" collapsed="false">
      <c r="A211" s="4"/>
      <c r="B211" s="5" t="s">
        <v>51</v>
      </c>
      <c r="E211" s="52"/>
      <c r="F211" s="53"/>
      <c r="H211" s="52"/>
      <c r="L211" s="0"/>
    </row>
    <row r="212" s="23" customFormat="true" ht="12.75" hidden="false" customHeight="false" outlineLevel="0" collapsed="false">
      <c r="A212" s="4" t="s">
        <v>277</v>
      </c>
      <c r="B212" s="5" t="s">
        <v>72</v>
      </c>
      <c r="C212" s="58" t="s">
        <v>278</v>
      </c>
      <c r="D212" s="55"/>
      <c r="E212" s="52"/>
      <c r="F212" s="53"/>
      <c r="G212" s="61" t="n">
        <v>0</v>
      </c>
      <c r="H212" s="52"/>
      <c r="I212" s="62" t="n">
        <v>13895</v>
      </c>
      <c r="J212" s="23" t="s">
        <v>279</v>
      </c>
      <c r="L212" s="0" t="n">
        <v>0</v>
      </c>
    </row>
    <row r="213" s="26" customFormat="true" ht="12.75" hidden="true" customHeight="false" outlineLevel="0" collapsed="false">
      <c r="A213" s="4"/>
      <c r="B213" s="5" t="s">
        <v>51</v>
      </c>
      <c r="E213" s="52"/>
      <c r="F213" s="53"/>
      <c r="H213" s="52"/>
      <c r="L213" s="0"/>
    </row>
    <row r="214" s="23" customFormat="true" ht="12.75" hidden="false" customHeight="false" outlineLevel="0" collapsed="false">
      <c r="A214" s="4" t="s">
        <v>280</v>
      </c>
      <c r="B214" s="5" t="s">
        <v>72</v>
      </c>
      <c r="C214" s="58" t="s">
        <v>281</v>
      </c>
      <c r="D214" s="55"/>
      <c r="E214" s="52"/>
      <c r="F214" s="53"/>
      <c r="G214" s="61" t="n">
        <v>0</v>
      </c>
      <c r="H214" s="52"/>
      <c r="I214" s="62" t="n">
        <v>414</v>
      </c>
      <c r="J214" s="23" t="s">
        <v>282</v>
      </c>
      <c r="L214" s="0" t="n">
        <v>0</v>
      </c>
    </row>
    <row r="215" s="26" customFormat="true" ht="12.75" hidden="true" customHeight="false" outlineLevel="0" collapsed="false">
      <c r="A215" s="4"/>
      <c r="B215" s="5" t="s">
        <v>51</v>
      </c>
      <c r="E215" s="52"/>
      <c r="F215" s="53"/>
      <c r="H215" s="52"/>
      <c r="L215" s="0"/>
    </row>
    <row r="216" s="23" customFormat="true" ht="12.75" hidden="true" customHeight="true" outlineLevel="0" collapsed="false">
      <c r="A216" s="4" t="s">
        <v>283</v>
      </c>
      <c r="B216" s="5" t="s">
        <v>76</v>
      </c>
      <c r="C216" s="58"/>
      <c r="D216" s="55"/>
      <c r="E216" s="52"/>
      <c r="F216" s="53"/>
      <c r="G216" s="61" t="n">
        <v>0</v>
      </c>
      <c r="H216" s="52"/>
      <c r="I216" s="62" t="n">
        <v>0</v>
      </c>
      <c r="L216" s="0" t="n">
        <v>0</v>
      </c>
    </row>
    <row r="217" s="23" customFormat="true" ht="12.75" hidden="true" customHeight="true" outlineLevel="0" collapsed="false">
      <c r="A217" s="4"/>
      <c r="B217" s="5" t="s">
        <v>4</v>
      </c>
      <c r="E217" s="52"/>
      <c r="F217" s="53"/>
      <c r="H217" s="52"/>
      <c r="L217" s="0"/>
    </row>
    <row r="218" s="26" customFormat="true" ht="12.75" hidden="true" customHeight="false" outlineLevel="0" collapsed="false">
      <c r="A218" s="4"/>
      <c r="B218" s="5" t="s">
        <v>51</v>
      </c>
      <c r="E218" s="52"/>
      <c r="F218" s="53"/>
      <c r="H218" s="52"/>
      <c r="L218" s="0"/>
    </row>
    <row r="219" s="23" customFormat="true" ht="12.75" hidden="true" customHeight="true" outlineLevel="0" collapsed="false">
      <c r="A219" s="4" t="s">
        <v>284</v>
      </c>
      <c r="B219" s="5" t="s">
        <v>72</v>
      </c>
      <c r="C219" s="58"/>
      <c r="D219" s="55"/>
      <c r="E219" s="52"/>
      <c r="F219" s="53"/>
      <c r="G219" s="61" t="n">
        <v>0</v>
      </c>
      <c r="H219" s="52"/>
      <c r="I219" s="62" t="n">
        <v>0</v>
      </c>
      <c r="L219" s="0" t="n">
        <v>0</v>
      </c>
    </row>
    <row r="220" s="26" customFormat="true" ht="12.75" hidden="true" customHeight="false" outlineLevel="0" collapsed="false">
      <c r="A220" s="4"/>
      <c r="B220" s="5" t="s">
        <v>51</v>
      </c>
      <c r="E220" s="52"/>
      <c r="F220" s="53"/>
      <c r="H220" s="52"/>
      <c r="L220" s="0"/>
    </row>
    <row r="221" s="23" customFormat="true" ht="12.75" hidden="true" customHeight="true" outlineLevel="0" collapsed="false">
      <c r="A221" s="4" t="s">
        <v>285</v>
      </c>
      <c r="B221" s="5" t="s">
        <v>72</v>
      </c>
      <c r="C221" s="58"/>
      <c r="D221" s="55"/>
      <c r="E221" s="52"/>
      <c r="F221" s="53"/>
      <c r="G221" s="61" t="n">
        <v>0</v>
      </c>
      <c r="H221" s="52"/>
      <c r="I221" s="62" t="n">
        <v>0</v>
      </c>
      <c r="L221" s="0" t="n">
        <v>0</v>
      </c>
    </row>
    <row r="222" s="26" customFormat="true" ht="12.75" hidden="true" customHeight="false" outlineLevel="0" collapsed="false">
      <c r="A222" s="4"/>
      <c r="B222" s="5" t="s">
        <v>51</v>
      </c>
      <c r="E222" s="52"/>
      <c r="F222" s="53"/>
      <c r="H222" s="52"/>
      <c r="L222" s="0"/>
    </row>
    <row r="223" s="23" customFormat="true" ht="12.75" hidden="false" customHeight="false" outlineLevel="0" collapsed="false">
      <c r="A223" s="4" t="s">
        <v>286</v>
      </c>
      <c r="B223" s="5" t="s">
        <v>76</v>
      </c>
      <c r="C223" s="58" t="s">
        <v>287</v>
      </c>
      <c r="D223" s="55"/>
      <c r="E223" s="52"/>
      <c r="F223" s="53"/>
      <c r="G223" s="61" t="n">
        <v>0</v>
      </c>
      <c r="H223" s="52"/>
      <c r="I223" s="62" t="n">
        <v>700</v>
      </c>
      <c r="J223" s="23" t="s">
        <v>288</v>
      </c>
      <c r="L223" s="0" t="n">
        <v>0</v>
      </c>
    </row>
    <row r="224" customFormat="false" ht="12.75" hidden="true" customHeight="false" outlineLevel="0" collapsed="false">
      <c r="A224" s="4" t="s">
        <v>286</v>
      </c>
      <c r="B224" s="5" t="s">
        <v>76</v>
      </c>
      <c r="C224" s="58" t="s">
        <v>289</v>
      </c>
      <c r="D224" s="55"/>
      <c r="E224" s="52"/>
      <c r="F224" s="53"/>
      <c r="G224" s="61" t="n">
        <v>0</v>
      </c>
      <c r="H224" s="52"/>
      <c r="I224" s="62" t="n">
        <v>0</v>
      </c>
      <c r="J224" s="0" t="s">
        <v>290</v>
      </c>
      <c r="L224" s="0" t="n">
        <v>0</v>
      </c>
    </row>
    <row r="225" s="23" customFormat="true" ht="12.75" hidden="true" customHeight="true" outlineLevel="0" collapsed="false">
      <c r="A225" s="4"/>
      <c r="B225" s="5" t="s">
        <v>4</v>
      </c>
      <c r="E225" s="52"/>
      <c r="F225" s="53"/>
      <c r="H225" s="52"/>
      <c r="L225" s="0"/>
    </row>
    <row r="226" s="26" customFormat="true" ht="12.75" hidden="true" customHeight="false" outlineLevel="0" collapsed="false">
      <c r="A226" s="4"/>
      <c r="B226" s="5" t="s">
        <v>51</v>
      </c>
      <c r="E226" s="52"/>
      <c r="F226" s="53"/>
      <c r="H226" s="52"/>
      <c r="L226" s="0"/>
    </row>
    <row r="227" s="23" customFormat="true" ht="12.75" hidden="false" customHeight="false" outlineLevel="0" collapsed="false">
      <c r="A227" s="4" t="s">
        <v>291</v>
      </c>
      <c r="B227" s="5" t="s">
        <v>72</v>
      </c>
      <c r="C227" s="58" t="s">
        <v>292</v>
      </c>
      <c r="D227" s="55"/>
      <c r="E227" s="52"/>
      <c r="F227" s="53"/>
      <c r="G227" s="61" t="n">
        <v>0</v>
      </c>
      <c r="H227" s="52"/>
      <c r="I227" s="62" t="n">
        <v>35</v>
      </c>
      <c r="J227" s="23" t="s">
        <v>293</v>
      </c>
      <c r="L227" s="0" t="n">
        <v>0</v>
      </c>
    </row>
    <row r="228" s="26" customFormat="true" ht="12.75" hidden="true" customHeight="false" outlineLevel="0" collapsed="false">
      <c r="A228" s="4"/>
      <c r="B228" s="5" t="s">
        <v>51</v>
      </c>
      <c r="E228" s="52"/>
      <c r="F228" s="53"/>
      <c r="H228" s="52"/>
      <c r="L228" s="0"/>
    </row>
    <row r="229" s="23" customFormat="true" ht="12.75" hidden="true" customHeight="true" outlineLevel="0" collapsed="false">
      <c r="A229" s="4" t="s">
        <v>294</v>
      </c>
      <c r="B229" s="5" t="s">
        <v>76</v>
      </c>
      <c r="C229" s="58"/>
      <c r="D229" s="55"/>
      <c r="E229" s="52"/>
      <c r="F229" s="53"/>
      <c r="G229" s="61" t="n">
        <v>0</v>
      </c>
      <c r="H229" s="52"/>
      <c r="I229" s="62" t="n">
        <v>0</v>
      </c>
      <c r="L229" s="0" t="n">
        <v>0</v>
      </c>
    </row>
    <row r="230" s="23" customFormat="true" ht="12.75" hidden="true" customHeight="true" outlineLevel="0" collapsed="false">
      <c r="A230" s="4"/>
      <c r="B230" s="5" t="s">
        <v>4</v>
      </c>
      <c r="E230" s="52"/>
      <c r="F230" s="53"/>
      <c r="H230" s="52"/>
      <c r="L230" s="0"/>
    </row>
    <row r="231" s="26" customFormat="true" ht="12.75" hidden="true" customHeight="false" outlineLevel="0" collapsed="false">
      <c r="A231" s="4"/>
      <c r="B231" s="5" t="s">
        <v>51</v>
      </c>
      <c r="E231" s="52"/>
      <c r="F231" s="53"/>
      <c r="H231" s="52"/>
      <c r="L231" s="0"/>
    </row>
    <row r="232" s="23" customFormat="true" ht="12.75" hidden="true" customHeight="true" outlineLevel="0" collapsed="false">
      <c r="A232" s="4" t="s">
        <v>295</v>
      </c>
      <c r="B232" s="5" t="s">
        <v>72</v>
      </c>
      <c r="C232" s="58"/>
      <c r="D232" s="55"/>
      <c r="E232" s="52"/>
      <c r="F232" s="53"/>
      <c r="G232" s="61" t="n">
        <v>0</v>
      </c>
      <c r="H232" s="52"/>
      <c r="I232" s="62" t="n">
        <v>0</v>
      </c>
      <c r="L232" s="0" t="n">
        <v>0</v>
      </c>
    </row>
    <row r="233" s="26" customFormat="true" ht="12.75" hidden="true" customHeight="false" outlineLevel="0" collapsed="false">
      <c r="A233" s="4"/>
      <c r="B233" s="5" t="s">
        <v>51</v>
      </c>
      <c r="E233" s="52"/>
      <c r="F233" s="53"/>
      <c r="H233" s="52"/>
      <c r="L233" s="0"/>
    </row>
    <row r="234" s="23" customFormat="true" ht="12.75" hidden="true" customHeight="true" outlineLevel="0" collapsed="false">
      <c r="A234" s="4" t="s">
        <v>296</v>
      </c>
      <c r="B234" s="5" t="s">
        <v>76</v>
      </c>
      <c r="C234" s="58" t="s">
        <v>297</v>
      </c>
      <c r="D234" s="55"/>
      <c r="E234" s="52"/>
      <c r="F234" s="53"/>
      <c r="G234" s="61" t="n">
        <v>0</v>
      </c>
      <c r="H234" s="52"/>
      <c r="I234" s="62" t="n">
        <v>0</v>
      </c>
      <c r="J234" s="23" t="s">
        <v>298</v>
      </c>
      <c r="L234" s="0" t="n">
        <v>0</v>
      </c>
    </row>
    <row r="235" customFormat="false" ht="12.75" hidden="false" customHeight="false" outlineLevel="0" collapsed="false">
      <c r="A235" s="4" t="s">
        <v>296</v>
      </c>
      <c r="B235" s="5" t="s">
        <v>76</v>
      </c>
      <c r="C235" s="58" t="s">
        <v>299</v>
      </c>
      <c r="D235" s="55"/>
      <c r="E235" s="52"/>
      <c r="F235" s="53"/>
      <c r="G235" s="61" t="n">
        <v>0</v>
      </c>
      <c r="H235" s="52"/>
      <c r="I235" s="62" t="n">
        <v>2168</v>
      </c>
      <c r="J235" s="0" t="s">
        <v>300</v>
      </c>
      <c r="L235" s="0" t="n">
        <v>0</v>
      </c>
    </row>
    <row r="236" s="23" customFormat="true" ht="12.75" hidden="true" customHeight="true" outlineLevel="0" collapsed="false">
      <c r="A236" s="4"/>
      <c r="B236" s="5" t="s">
        <v>4</v>
      </c>
      <c r="E236" s="52"/>
      <c r="F236" s="53"/>
      <c r="H236" s="52"/>
      <c r="L236" s="0"/>
    </row>
    <row r="237" s="26" customFormat="true" ht="12.75" hidden="true" customHeight="false" outlineLevel="0" collapsed="false">
      <c r="A237" s="4"/>
      <c r="B237" s="5" t="s">
        <v>51</v>
      </c>
      <c r="E237" s="52"/>
      <c r="F237" s="53"/>
      <c r="H237" s="52"/>
      <c r="L237" s="0"/>
    </row>
    <row r="238" s="23" customFormat="true" ht="12.75" hidden="true" customHeight="true" outlineLevel="0" collapsed="false">
      <c r="A238" s="4" t="s">
        <v>301</v>
      </c>
      <c r="B238" s="5" t="s">
        <v>72</v>
      </c>
      <c r="C238" s="58"/>
      <c r="D238" s="55"/>
      <c r="E238" s="52"/>
      <c r="F238" s="53"/>
      <c r="G238" s="61" t="n">
        <v>0</v>
      </c>
      <c r="H238" s="52"/>
      <c r="I238" s="62" t="n">
        <v>0</v>
      </c>
      <c r="L238" s="0" t="n">
        <v>0</v>
      </c>
    </row>
    <row r="239" s="26" customFormat="true" ht="12.75" hidden="true" customHeight="false" outlineLevel="0" collapsed="false">
      <c r="A239" s="4"/>
      <c r="B239" s="5" t="s">
        <v>51</v>
      </c>
      <c r="E239" s="52"/>
      <c r="F239" s="53"/>
      <c r="H239" s="52"/>
      <c r="L239" s="0"/>
    </row>
    <row r="240" s="23" customFormat="true" ht="12.75" hidden="true" customHeight="true" outlineLevel="0" collapsed="false">
      <c r="A240" s="4" t="s">
        <v>302</v>
      </c>
      <c r="B240" s="5" t="s">
        <v>76</v>
      </c>
      <c r="C240" s="58"/>
      <c r="D240" s="55"/>
      <c r="E240" s="52"/>
      <c r="F240" s="53"/>
      <c r="G240" s="61" t="n">
        <v>0</v>
      </c>
      <c r="H240" s="52"/>
      <c r="I240" s="62" t="n">
        <v>0</v>
      </c>
      <c r="L240" s="0" t="n">
        <v>0</v>
      </c>
    </row>
    <row r="241" s="23" customFormat="true" ht="12.75" hidden="true" customHeight="true" outlineLevel="0" collapsed="false">
      <c r="A241" s="4"/>
      <c r="B241" s="5" t="s">
        <v>4</v>
      </c>
      <c r="E241" s="52"/>
      <c r="F241" s="53"/>
      <c r="H241" s="52"/>
      <c r="L241" s="0"/>
    </row>
    <row r="242" s="26" customFormat="true" ht="12.75" hidden="true" customHeight="false" outlineLevel="0" collapsed="false">
      <c r="A242" s="4"/>
      <c r="B242" s="5" t="s">
        <v>51</v>
      </c>
      <c r="E242" s="52"/>
      <c r="F242" s="53"/>
      <c r="H242" s="52"/>
      <c r="L242" s="0"/>
    </row>
    <row r="243" s="23" customFormat="true" ht="12.75" hidden="true" customHeight="true" outlineLevel="0" collapsed="false">
      <c r="A243" s="4" t="s">
        <v>303</v>
      </c>
      <c r="B243" s="5" t="s">
        <v>72</v>
      </c>
      <c r="C243" s="58"/>
      <c r="D243" s="55"/>
      <c r="E243" s="52"/>
      <c r="F243" s="53"/>
      <c r="G243" s="61" t="n">
        <v>0</v>
      </c>
      <c r="H243" s="52"/>
      <c r="I243" s="62" t="n">
        <v>0</v>
      </c>
      <c r="L243" s="0" t="n">
        <v>0</v>
      </c>
    </row>
    <row r="244" s="26" customFormat="true" ht="12.75" hidden="true" customHeight="false" outlineLevel="0" collapsed="false">
      <c r="A244" s="4"/>
      <c r="B244" s="5" t="s">
        <v>51</v>
      </c>
      <c r="E244" s="52"/>
      <c r="F244" s="53"/>
      <c r="H244" s="52"/>
      <c r="L244" s="0"/>
    </row>
    <row r="245" s="23" customFormat="true" ht="12.75" hidden="true" customHeight="true" outlineLevel="0" collapsed="false">
      <c r="A245" s="4" t="s">
        <v>304</v>
      </c>
      <c r="B245" s="5" t="s">
        <v>72</v>
      </c>
      <c r="C245" s="58"/>
      <c r="D245" s="55"/>
      <c r="E245" s="52"/>
      <c r="F245" s="53"/>
      <c r="G245" s="61" t="n">
        <v>0</v>
      </c>
      <c r="H245" s="52"/>
      <c r="I245" s="62" t="n">
        <v>0</v>
      </c>
      <c r="L245" s="0" t="n">
        <v>0</v>
      </c>
    </row>
    <row r="246" s="23" customFormat="true" ht="12.75" hidden="true" customHeight="true" outlineLevel="0" collapsed="false">
      <c r="A246" s="4"/>
      <c r="B246" s="5" t="s">
        <v>14</v>
      </c>
      <c r="E246" s="52"/>
      <c r="F246" s="53"/>
      <c r="H246" s="52"/>
      <c r="L246" s="0"/>
    </row>
    <row r="247" s="69" customFormat="true" ht="19.5" hidden="false" customHeight="true" outlineLevel="0" collapsed="false">
      <c r="A247" s="4"/>
      <c r="B247" s="5" t="s">
        <v>305</v>
      </c>
      <c r="C247" s="63"/>
      <c r="D247" s="55"/>
      <c r="E247" s="52"/>
      <c r="F247" s="53"/>
      <c r="G247" s="64" t="n">
        <v>20273</v>
      </c>
      <c r="H247" s="52"/>
      <c r="I247" s="65" t="n">
        <v>41445</v>
      </c>
    </row>
    <row r="248" s="26" customFormat="true" ht="12.75" hidden="true" customHeight="false" outlineLevel="0" collapsed="false">
      <c r="A248" s="4"/>
      <c r="B248" s="5" t="s">
        <v>197</v>
      </c>
      <c r="E248" s="52"/>
      <c r="F248" s="53"/>
      <c r="H248" s="52"/>
      <c r="L248" s="0"/>
    </row>
    <row r="249" s="69" customFormat="true" ht="25.5" hidden="false" customHeight="true" outlineLevel="0" collapsed="false">
      <c r="A249" s="4"/>
      <c r="B249" s="5" t="s">
        <v>306</v>
      </c>
      <c r="C249" s="79" t="s">
        <v>307</v>
      </c>
      <c r="D249" s="55"/>
      <c r="E249" s="52"/>
      <c r="F249" s="53"/>
      <c r="G249" s="80" t="n">
        <v>121577</v>
      </c>
      <c r="H249" s="52"/>
      <c r="I249" s="81" t="n">
        <v>67197</v>
      </c>
    </row>
    <row r="250" s="69" customFormat="true" ht="12.75" hidden="true" customHeight="false" outlineLevel="0" collapsed="false">
      <c r="A250" s="4"/>
      <c r="B250" s="5" t="s">
        <v>14</v>
      </c>
      <c r="C250" s="79"/>
      <c r="D250" s="55"/>
      <c r="E250" s="52"/>
      <c r="F250" s="53"/>
      <c r="H250" s="52"/>
    </row>
    <row r="251" s="69" customFormat="true" ht="3.75" hidden="true" customHeight="true" outlineLevel="0" collapsed="false">
      <c r="A251" s="4"/>
      <c r="B251" s="5" t="s">
        <v>14</v>
      </c>
      <c r="C251" s="79"/>
      <c r="D251" s="55"/>
      <c r="E251" s="52"/>
      <c r="F251" s="53"/>
      <c r="G251" s="82"/>
      <c r="H251" s="52"/>
      <c r="I251" s="83"/>
    </row>
    <row r="252" s="69" customFormat="true" ht="12.75" hidden="true" customHeight="false" outlineLevel="0" collapsed="false">
      <c r="A252" s="4"/>
      <c r="B252" s="5" t="s">
        <v>14</v>
      </c>
      <c r="C252" s="79"/>
      <c r="D252" s="55"/>
      <c r="E252" s="52"/>
      <c r="F252" s="53"/>
      <c r="H252" s="52"/>
    </row>
    <row r="253" s="26" customFormat="true" ht="12.75" hidden="true" customHeight="false" outlineLevel="0" collapsed="false">
      <c r="A253" s="4"/>
      <c r="B253" s="5" t="s">
        <v>4</v>
      </c>
      <c r="C253" s="84" t="s">
        <v>308</v>
      </c>
      <c r="E253" s="52"/>
      <c r="F253" s="53"/>
      <c r="H253" s="52"/>
    </row>
    <row r="254" s="26" customFormat="true" ht="12.8" hidden="false" customHeight="false" outlineLevel="0" collapsed="false">
      <c r="A254" s="4"/>
      <c r="B254" s="5" t="s">
        <v>309</v>
      </c>
      <c r="E254" s="52"/>
      <c r="F254" s="53"/>
      <c r="G254" s="77" t="n">
        <v>121578</v>
      </c>
      <c r="H254" s="52"/>
      <c r="I254" s="77" t="n">
        <v>67197</v>
      </c>
    </row>
    <row r="255" s="26" customFormat="true" ht="12.75" hidden="true" customHeight="false" outlineLevel="0" collapsed="false">
      <c r="A255" s="4" t="s">
        <v>310</v>
      </c>
      <c r="B255" s="5" t="s">
        <v>72</v>
      </c>
      <c r="C255" s="58" t="s">
        <v>311</v>
      </c>
      <c r="D255" s="55"/>
      <c r="E255" s="52"/>
      <c r="F255" s="53"/>
      <c r="G255" s="61" t="n">
        <v>0</v>
      </c>
      <c r="H255" s="52"/>
      <c r="I255" s="62" t="n">
        <v>0</v>
      </c>
    </row>
    <row r="256" s="26" customFormat="true" ht="12.75" hidden="true" customHeight="true" outlineLevel="0" collapsed="false">
      <c r="A256" s="4"/>
      <c r="B256" s="5" t="s">
        <v>14</v>
      </c>
      <c r="E256" s="52"/>
      <c r="F256" s="53"/>
      <c r="H256" s="52"/>
    </row>
    <row r="257" s="26" customFormat="true" ht="24.75" hidden="true" customHeight="true" outlineLevel="0" collapsed="false">
      <c r="A257" s="4"/>
      <c r="B257" s="5" t="s">
        <v>312</v>
      </c>
      <c r="C257" s="79" t="s">
        <v>313</v>
      </c>
      <c r="D257" s="55"/>
      <c r="E257" s="52"/>
      <c r="F257" s="53"/>
      <c r="G257" s="80" t="n">
        <v>121578</v>
      </c>
      <c r="H257" s="52"/>
      <c r="I257" s="81" t="n">
        <v>67197</v>
      </c>
    </row>
    <row r="258" customFormat="false" ht="64.5" hidden="false" customHeight="true" outlineLevel="0" collapsed="false">
      <c r="A258" s="44"/>
      <c r="B258" s="44"/>
      <c r="C258" s="44"/>
      <c r="D258" s="44"/>
      <c r="E258" s="44"/>
      <c r="F258" s="44"/>
      <c r="G258" s="44"/>
      <c r="H258" s="44"/>
      <c r="I258" s="44"/>
      <c r="J258" s="44"/>
      <c r="K258" s="44"/>
      <c r="L258" s="44"/>
      <c r="M258" s="44"/>
      <c r="N258" s="44"/>
      <c r="O258" s="44"/>
      <c r="P258" s="44"/>
      <c r="Q258" s="44"/>
      <c r="R258" s="44"/>
      <c r="S258" s="44"/>
      <c r="T258" s="44"/>
      <c r="U258" s="44"/>
      <c r="V258" s="44"/>
      <c r="W258" s="44"/>
      <c r="X258" s="44"/>
      <c r="Y258" s="44"/>
      <c r="Z258" s="44"/>
      <c r="AA258" s="44"/>
      <c r="AB258" s="44"/>
    </row>
    <row r="259" customFormat="false" ht="12.75" hidden="true" customHeight="false" outlineLevel="0" collapsed="false">
      <c r="A259" s="44"/>
      <c r="B259" s="44"/>
      <c r="C259" s="44"/>
      <c r="D259" s="44"/>
      <c r="E259" s="44"/>
      <c r="F259" s="44"/>
      <c r="G259" s="44"/>
      <c r="H259" s="44"/>
      <c r="I259" s="44"/>
      <c r="J259" s="44"/>
      <c r="K259" s="44"/>
      <c r="L259" s="44"/>
      <c r="M259" s="44"/>
      <c r="N259" s="44"/>
      <c r="O259" s="44"/>
      <c r="P259" s="44"/>
      <c r="Q259" s="44"/>
      <c r="R259" s="44"/>
      <c r="S259" s="44"/>
      <c r="T259" s="44"/>
      <c r="U259" s="44"/>
      <c r="V259" s="44"/>
      <c r="W259" s="44"/>
      <c r="X259" s="44"/>
      <c r="Y259" s="44"/>
      <c r="Z259" s="44"/>
      <c r="AA259" s="44"/>
      <c r="AB259" s="44"/>
    </row>
    <row r="260" customFormat="false" ht="12.75" hidden="true" customHeight="false" outlineLevel="0" collapsed="false">
      <c r="A260" s="44"/>
      <c r="B260" s="44"/>
      <c r="C260" s="44"/>
      <c r="D260" s="44"/>
      <c r="E260" s="44"/>
      <c r="F260" s="44"/>
      <c r="G260" s="44"/>
      <c r="H260" s="44"/>
      <c r="I260" s="44"/>
      <c r="J260" s="44"/>
      <c r="K260" s="44"/>
      <c r="L260" s="44"/>
      <c r="M260" s="44"/>
      <c r="N260" s="44"/>
      <c r="O260" s="44"/>
      <c r="P260" s="44"/>
      <c r="Q260" s="44"/>
      <c r="R260" s="44"/>
      <c r="S260" s="44"/>
      <c r="T260" s="44"/>
      <c r="U260" s="44"/>
      <c r="V260" s="44"/>
      <c r="W260" s="44"/>
      <c r="X260" s="44"/>
      <c r="Y260" s="44"/>
      <c r="Z260" s="44"/>
      <c r="AA260" s="44"/>
      <c r="AB260" s="44"/>
    </row>
    <row r="261" customFormat="false" ht="12.75" hidden="true" customHeight="false" outlineLevel="0" collapsed="false">
      <c r="A261" s="44"/>
      <c r="B261" s="44"/>
      <c r="C261" s="44"/>
      <c r="D261" s="44"/>
      <c r="E261" s="44"/>
      <c r="F261" s="44"/>
      <c r="G261" s="44"/>
      <c r="H261" s="44"/>
      <c r="I261" s="44"/>
      <c r="J261" s="44"/>
      <c r="K261" s="44"/>
      <c r="L261" s="44"/>
      <c r="M261" s="44"/>
      <c r="N261" s="44"/>
      <c r="O261" s="44"/>
      <c r="P261" s="44"/>
      <c r="Q261" s="44"/>
      <c r="R261" s="44"/>
      <c r="S261" s="44"/>
      <c r="T261" s="44"/>
      <c r="U261" s="44"/>
      <c r="V261" s="44"/>
      <c r="W261" s="44"/>
      <c r="X261" s="44"/>
      <c r="Y261" s="44"/>
      <c r="Z261" s="44"/>
      <c r="AA261" s="44"/>
      <c r="AB261" s="44"/>
    </row>
    <row r="262" customFormat="false" ht="12.75" hidden="true" customHeight="false" outlineLevel="0" collapsed="false">
      <c r="A262" s="44"/>
      <c r="B262" s="44"/>
      <c r="C262" s="44"/>
      <c r="D262" s="44"/>
      <c r="E262" s="44"/>
      <c r="F262" s="44"/>
      <c r="G262" s="44"/>
      <c r="H262" s="44"/>
      <c r="I262" s="44"/>
      <c r="J262" s="44"/>
      <c r="K262" s="44"/>
      <c r="L262" s="44"/>
      <c r="M262" s="44"/>
      <c r="N262" s="44"/>
      <c r="O262" s="44"/>
      <c r="P262" s="44"/>
      <c r="Q262" s="44"/>
      <c r="R262" s="44"/>
      <c r="S262" s="44"/>
      <c r="T262" s="44"/>
      <c r="U262" s="44"/>
      <c r="V262" s="44"/>
      <c r="W262" s="44"/>
      <c r="X262" s="44"/>
      <c r="Y262" s="44"/>
      <c r="Z262" s="44"/>
      <c r="AA262" s="44"/>
      <c r="AB262" s="44"/>
    </row>
    <row r="263" s="26" customFormat="true" ht="12.75" hidden="true" customHeight="false" outlineLevel="0" collapsed="false">
      <c r="A263" s="4" t="s">
        <v>104</v>
      </c>
      <c r="B263" s="5" t="s">
        <v>22</v>
      </c>
    </row>
    <row r="264" s="26" customFormat="true" ht="12.75" hidden="false" customHeight="true" outlineLevel="0" collapsed="false">
      <c r="A264" s="4"/>
      <c r="B264" s="5" t="s">
        <v>23</v>
      </c>
      <c r="C264" s="75" t="s">
        <v>105</v>
      </c>
      <c r="D264" s="75"/>
      <c r="E264" s="75"/>
      <c r="F264" s="75"/>
      <c r="G264" s="75"/>
      <c r="H264" s="75"/>
      <c r="I264" s="75"/>
    </row>
    <row r="265" s="23" customFormat="true" ht="12.75" hidden="true" customHeight="false" outlineLevel="0" collapsed="false">
      <c r="A265" s="4"/>
      <c r="B265" s="5" t="s">
        <v>22</v>
      </c>
    </row>
    <row r="266" s="23" customFormat="true" ht="7.5" hidden="false" customHeight="true" outlineLevel="0" collapsed="false">
      <c r="A266" s="4"/>
      <c r="B266" s="5" t="s">
        <v>106</v>
      </c>
      <c r="C266" s="39"/>
      <c r="D266" s="39"/>
      <c r="E266" s="39"/>
      <c r="F266" s="39"/>
      <c r="G266" s="39"/>
      <c r="H266" s="39"/>
      <c r="I266" s="39"/>
    </row>
    <row r="267" s="23" customFormat="true" ht="12.75" hidden="false" customHeight="true" outlineLevel="0" collapsed="false">
      <c r="A267" s="4"/>
      <c r="B267" s="5" t="s">
        <v>23</v>
      </c>
      <c r="C267" s="75" t="s">
        <v>107</v>
      </c>
      <c r="D267" s="75"/>
      <c r="E267" s="75"/>
      <c r="F267" s="75"/>
      <c r="G267" s="75"/>
      <c r="H267" s="75"/>
      <c r="I267" s="75"/>
    </row>
    <row r="268" s="23" customFormat="true" ht="7.5" hidden="false" customHeight="true" outlineLevel="0" collapsed="false">
      <c r="A268" s="4"/>
      <c r="B268" s="5" t="s">
        <v>106</v>
      </c>
      <c r="C268" s="39" t="s">
        <v>24</v>
      </c>
      <c r="D268" s="39"/>
      <c r="E268" s="39"/>
      <c r="F268" s="39"/>
      <c r="G268" s="39"/>
      <c r="H268" s="39"/>
      <c r="I268" s="39"/>
    </row>
    <row r="269" s="23" customFormat="true" ht="12.75" hidden="false" customHeight="false" outlineLevel="0" collapsed="false">
      <c r="A269" s="4"/>
      <c r="B269" s="5" t="s">
        <v>23</v>
      </c>
      <c r="C269" s="76" t="s">
        <v>314</v>
      </c>
      <c r="D269" s="76"/>
      <c r="E269" s="76"/>
      <c r="F269" s="76"/>
      <c r="G269" s="76"/>
      <c r="H269" s="76"/>
      <c r="I269" s="76"/>
    </row>
    <row r="270" s="26" customFormat="true" ht="12.75" hidden="true" customHeight="false" outlineLevel="0" collapsed="false">
      <c r="A270" s="4" t="s">
        <v>43</v>
      </c>
      <c r="B270" s="5" t="s">
        <v>16</v>
      </c>
      <c r="C270" s="26" t="s">
        <v>26</v>
      </c>
      <c r="D270" s="26" t="s">
        <v>315</v>
      </c>
      <c r="G270" s="26" t="s">
        <v>45</v>
      </c>
      <c r="J270" s="26" t="s">
        <v>46</v>
      </c>
    </row>
    <row r="271" s="23" customFormat="true" ht="12.75" hidden="true" customHeight="false" outlineLevel="0" collapsed="false">
      <c r="A271" s="4"/>
      <c r="B271" s="5" t="s">
        <v>16</v>
      </c>
      <c r="C271" s="23" t="s">
        <v>18</v>
      </c>
      <c r="D271" s="23" t="s">
        <v>18</v>
      </c>
    </row>
    <row r="272" s="23" customFormat="true" ht="15.75" hidden="true" customHeight="true" outlineLevel="0" collapsed="false">
      <c r="A272" s="4"/>
      <c r="B272" s="5" t="s">
        <v>16</v>
      </c>
      <c r="C272" s="27"/>
      <c r="D272" s="27"/>
      <c r="E272" s="27"/>
      <c r="F272" s="27"/>
      <c r="G272" s="27"/>
      <c r="H272" s="27"/>
      <c r="I272" s="27"/>
    </row>
    <row r="273" s="23" customFormat="true" ht="12.75" hidden="true" customHeight="false" outlineLevel="0" collapsed="false">
      <c r="A273" s="4"/>
      <c r="B273" s="5" t="s">
        <v>16</v>
      </c>
      <c r="C273" s="27"/>
      <c r="D273" s="27"/>
      <c r="E273" s="27"/>
      <c r="F273" s="27"/>
    </row>
    <row r="274" s="23" customFormat="true" ht="6" hidden="false" customHeight="true" outlineLevel="0" collapsed="false">
      <c r="A274" s="4"/>
      <c r="B274" s="5" t="s">
        <v>19</v>
      </c>
      <c r="C274" s="28"/>
      <c r="D274" s="28"/>
      <c r="E274" s="28"/>
      <c r="F274" s="28"/>
      <c r="G274" s="28"/>
      <c r="H274" s="28"/>
      <c r="I274" s="28"/>
    </row>
    <row r="275" s="26" customFormat="true" ht="31.5" hidden="false" customHeight="true" outlineLevel="0" collapsed="false">
      <c r="A275" s="4"/>
      <c r="B275" s="5" t="s">
        <v>20</v>
      </c>
      <c r="C275" s="29" t="s">
        <v>8</v>
      </c>
      <c r="D275" s="29"/>
      <c r="E275" s="29"/>
      <c r="F275" s="29"/>
      <c r="G275" s="29"/>
      <c r="H275" s="29"/>
      <c r="I275" s="29"/>
    </row>
    <row r="276" s="26" customFormat="true" ht="15.75" hidden="false" customHeight="true" outlineLevel="0" collapsed="false">
      <c r="A276" s="4"/>
      <c r="B276" s="5" t="s">
        <v>20</v>
      </c>
      <c r="C276" s="30" t="s">
        <v>9</v>
      </c>
      <c r="D276" s="30"/>
      <c r="E276" s="30"/>
      <c r="F276" s="30"/>
      <c r="G276" s="30"/>
      <c r="H276" s="30"/>
      <c r="I276" s="30"/>
    </row>
    <row r="277" s="26" customFormat="true" ht="15.75" hidden="true" customHeight="true" outlineLevel="0" collapsed="false">
      <c r="A277" s="4"/>
      <c r="B277" s="5" t="s">
        <v>20</v>
      </c>
      <c r="C277" s="31"/>
      <c r="D277" s="31"/>
      <c r="E277" s="31"/>
      <c r="F277" s="31"/>
      <c r="G277" s="31"/>
      <c r="H277" s="31"/>
      <c r="I277" s="31"/>
    </row>
    <row r="278" s="26" customFormat="true" ht="15.75" hidden="true" customHeight="true" outlineLevel="0" collapsed="false">
      <c r="A278" s="4"/>
      <c r="B278" s="5" t="s">
        <v>20</v>
      </c>
      <c r="C278" s="32"/>
      <c r="D278" s="32"/>
      <c r="E278" s="32"/>
      <c r="F278" s="32"/>
      <c r="G278" s="32"/>
      <c r="H278" s="32"/>
      <c r="I278" s="32"/>
    </row>
    <row r="279" s="26" customFormat="true" ht="15.75" hidden="true" customHeight="true" outlineLevel="0" collapsed="false">
      <c r="A279" s="4"/>
      <c r="B279" s="5" t="s">
        <v>20</v>
      </c>
      <c r="C279" s="33"/>
      <c r="D279" s="33"/>
      <c r="E279" s="33"/>
      <c r="F279" s="33"/>
      <c r="G279" s="33"/>
      <c r="H279" s="33"/>
      <c r="I279" s="33"/>
    </row>
    <row r="280" s="26" customFormat="true" ht="12.75" hidden="true" customHeight="true" outlineLevel="0" collapsed="false">
      <c r="A280" s="4"/>
      <c r="B280" s="5" t="s">
        <v>16</v>
      </c>
      <c r="C280" s="26" t="s">
        <v>10</v>
      </c>
    </row>
    <row r="281" s="26" customFormat="true" ht="15.75" hidden="false" customHeight="true" outlineLevel="0" collapsed="false">
      <c r="A281" s="4"/>
      <c r="B281" s="5" t="s">
        <v>20</v>
      </c>
      <c r="C281" s="34" t="s">
        <v>11</v>
      </c>
      <c r="D281" s="34"/>
      <c r="E281" s="34"/>
      <c r="F281" s="34"/>
      <c r="G281" s="34"/>
      <c r="H281" s="34"/>
      <c r="I281" s="34"/>
    </row>
    <row r="282" s="26" customFormat="true" ht="6" hidden="false" customHeight="true" outlineLevel="0" collapsed="false">
      <c r="A282" s="4"/>
      <c r="B282" s="5" t="s">
        <v>19</v>
      </c>
      <c r="C282" s="35"/>
      <c r="D282" s="35"/>
      <c r="E282" s="35"/>
      <c r="F282" s="35"/>
      <c r="G282" s="35"/>
      <c r="H282" s="35"/>
      <c r="I282" s="35"/>
    </row>
    <row r="283" s="26" customFormat="true" ht="7.5" hidden="false" customHeight="true" outlineLevel="0" collapsed="false">
      <c r="A283" s="4"/>
      <c r="B283" s="5" t="s">
        <v>19</v>
      </c>
      <c r="C283" s="36"/>
      <c r="D283" s="36"/>
      <c r="E283" s="36"/>
      <c r="F283" s="36"/>
      <c r="G283" s="36"/>
      <c r="H283" s="36"/>
      <c r="I283" s="36"/>
    </row>
    <row r="284" s="26" customFormat="true" ht="15.75" hidden="false" customHeight="true" outlineLevel="0" collapsed="false">
      <c r="A284" s="4"/>
      <c r="B284" s="5" t="s">
        <v>20</v>
      </c>
      <c r="C284" s="37" t="s">
        <v>26</v>
      </c>
      <c r="D284" s="37"/>
      <c r="E284" s="37"/>
      <c r="F284" s="37"/>
      <c r="G284" s="37"/>
      <c r="H284" s="37"/>
      <c r="I284" s="37"/>
    </row>
    <row r="285" s="23" customFormat="true" ht="15.75" hidden="false" customHeight="true" outlineLevel="0" collapsed="false">
      <c r="A285" s="4"/>
      <c r="B285" s="5" t="s">
        <v>20</v>
      </c>
      <c r="C285" s="45" t="s">
        <v>13</v>
      </c>
      <c r="D285" s="45"/>
      <c r="E285" s="45"/>
      <c r="F285" s="45"/>
      <c r="G285" s="45"/>
      <c r="H285" s="45"/>
      <c r="I285" s="45"/>
    </row>
    <row r="286" s="23" customFormat="true" ht="7.5" hidden="false" customHeight="true" outlineLevel="0" collapsed="false">
      <c r="A286" s="4"/>
      <c r="B286" s="5" t="s">
        <v>19</v>
      </c>
      <c r="C286" s="36"/>
      <c r="D286" s="36"/>
      <c r="E286" s="36"/>
      <c r="F286" s="36"/>
      <c r="G286" s="36"/>
      <c r="H286" s="36"/>
      <c r="I286" s="36"/>
    </row>
    <row r="287" s="23" customFormat="true" ht="12.75" hidden="false" customHeight="false" outlineLevel="0" collapsed="false">
      <c r="A287" s="4"/>
      <c r="B287" s="5" t="s">
        <v>20</v>
      </c>
      <c r="C287" s="36"/>
      <c r="D287" s="46" t="s">
        <v>47</v>
      </c>
      <c r="E287" s="36"/>
      <c r="F287" s="36"/>
      <c r="G287" s="47" t="s">
        <v>48</v>
      </c>
      <c r="H287" s="36"/>
      <c r="I287" s="48" t="s">
        <v>49</v>
      </c>
    </row>
    <row r="288" s="23" customFormat="true" ht="12.75" hidden="false" customHeight="false" outlineLevel="0" collapsed="false">
      <c r="A288" s="4"/>
      <c r="B288" s="5" t="s">
        <v>20</v>
      </c>
      <c r="C288" s="36"/>
      <c r="D288" s="36"/>
      <c r="E288" s="36"/>
      <c r="F288" s="36"/>
      <c r="G288" s="49" t="s">
        <v>50</v>
      </c>
      <c r="H288" s="36"/>
      <c r="I288" s="50" t="s">
        <v>50</v>
      </c>
    </row>
    <row r="289" s="23" customFormat="true" ht="4.5" hidden="false" customHeight="true" outlineLevel="0" collapsed="false">
      <c r="B289" s="5" t="s">
        <v>19</v>
      </c>
      <c r="C289" s="51"/>
      <c r="D289" s="51"/>
      <c r="E289" s="51"/>
      <c r="F289" s="51"/>
      <c r="G289" s="51"/>
      <c r="H289" s="51"/>
      <c r="I289" s="51"/>
    </row>
    <row r="290" customFormat="false" ht="12.75" hidden="true" customHeight="false" outlineLevel="0" collapsed="false">
      <c r="B290" s="0" t="s">
        <v>16</v>
      </c>
    </row>
    <row r="291" s="26" customFormat="true" ht="12.75" hidden="false" customHeight="false" outlineLevel="0" collapsed="false">
      <c r="A291" s="4" t="s">
        <v>316</v>
      </c>
      <c r="B291" s="5" t="s">
        <v>59</v>
      </c>
      <c r="C291" s="58" t="s">
        <v>317</v>
      </c>
      <c r="D291" s="55"/>
      <c r="E291" s="52"/>
      <c r="F291" s="53"/>
      <c r="G291" s="61" t="n">
        <v>502349</v>
      </c>
      <c r="H291" s="52"/>
      <c r="I291" s="62" t="n">
        <v>435152</v>
      </c>
    </row>
    <row r="292" s="86" customFormat="true" ht="27" hidden="false" customHeight="true" outlineLevel="0" collapsed="false">
      <c r="A292" s="4"/>
      <c r="B292" s="5" t="s">
        <v>305</v>
      </c>
      <c r="C292" s="85" t="s">
        <v>318</v>
      </c>
      <c r="D292" s="55"/>
      <c r="E292" s="52"/>
      <c r="F292" s="53"/>
      <c r="G292" s="67" t="n">
        <v>623927</v>
      </c>
      <c r="H292" s="52"/>
      <c r="I292" s="68" t="n">
        <v>502349</v>
      </c>
    </row>
    <row r="293" s="87" customFormat="true" ht="12.75" hidden="true" customHeight="true" outlineLevel="0" collapsed="false">
      <c r="A293" s="4" t="s">
        <v>319</v>
      </c>
      <c r="B293" s="5" t="s">
        <v>320</v>
      </c>
      <c r="C293" s="58" t="s">
        <v>321</v>
      </c>
      <c r="D293" s="55"/>
      <c r="E293" s="52"/>
      <c r="F293" s="53"/>
      <c r="G293" s="61" t="n">
        <v>0</v>
      </c>
      <c r="H293" s="52"/>
      <c r="I293" s="62" t="n">
        <v>0</v>
      </c>
      <c r="L293" s="0"/>
    </row>
    <row r="294" s="87" customFormat="true" ht="12.75" hidden="true" customHeight="true" outlineLevel="0" collapsed="false">
      <c r="A294" s="4" t="s">
        <v>322</v>
      </c>
      <c r="B294" s="5" t="s">
        <v>72</v>
      </c>
      <c r="C294" s="58"/>
      <c r="D294" s="55"/>
      <c r="E294" s="52"/>
      <c r="F294" s="53"/>
      <c r="G294" s="61" t="n">
        <v>0</v>
      </c>
      <c r="H294" s="52"/>
      <c r="I294" s="62" t="n">
        <v>0</v>
      </c>
      <c r="L294" s="0"/>
    </row>
    <row r="295" s="26" customFormat="true" ht="12.75" hidden="true" customHeight="true" outlineLevel="0" collapsed="false">
      <c r="A295" s="4" t="s">
        <v>323</v>
      </c>
      <c r="B295" s="5" t="s">
        <v>320</v>
      </c>
      <c r="C295" s="58" t="s">
        <v>324</v>
      </c>
      <c r="D295" s="55"/>
      <c r="E295" s="52"/>
      <c r="F295" s="53"/>
      <c r="G295" s="61" t="n">
        <v>0</v>
      </c>
      <c r="H295" s="52"/>
      <c r="I295" s="62" t="n">
        <v>0</v>
      </c>
    </row>
    <row r="296" s="26" customFormat="true" ht="12.75" hidden="true" customHeight="true" outlineLevel="0" collapsed="false">
      <c r="A296" s="4" t="s">
        <v>325</v>
      </c>
      <c r="B296" s="5" t="s">
        <v>72</v>
      </c>
      <c r="C296" s="58"/>
      <c r="D296" s="55"/>
      <c r="E296" s="52"/>
      <c r="F296" s="53"/>
      <c r="G296" s="61" t="n">
        <v>0</v>
      </c>
      <c r="H296" s="52"/>
      <c r="I296" s="62" t="n">
        <v>0</v>
      </c>
    </row>
    <row r="297" s="26" customFormat="true" ht="12.75" hidden="true" customHeight="true" outlineLevel="0" collapsed="false">
      <c r="A297" s="4"/>
      <c r="B297" s="5" t="s">
        <v>14</v>
      </c>
      <c r="E297" s="52"/>
      <c r="F297" s="53"/>
      <c r="H297" s="52"/>
    </row>
    <row r="298" s="91" customFormat="true" ht="26.25" hidden="false" customHeight="false" outlineLevel="0" collapsed="false">
      <c r="A298" s="4"/>
      <c r="B298" s="5" t="s">
        <v>326</v>
      </c>
      <c r="C298" s="88" t="s">
        <v>327</v>
      </c>
      <c r="D298" s="55"/>
      <c r="E298" s="52"/>
      <c r="F298" s="53"/>
      <c r="G298" s="89" t="n">
        <v>623927</v>
      </c>
      <c r="H298" s="52"/>
      <c r="I298" s="90" t="n">
        <v>502349</v>
      </c>
    </row>
    <row r="299" s="91" customFormat="true" ht="12.8" hidden="true" customHeight="false" outlineLevel="0" collapsed="false">
      <c r="A299" s="4"/>
      <c r="B299" s="5" t="s">
        <v>14</v>
      </c>
      <c r="E299" s="52"/>
      <c r="F299" s="53"/>
      <c r="H299" s="52"/>
    </row>
    <row r="300" s="26" customFormat="true" ht="12.75" hidden="true" customHeight="false" outlineLevel="0" collapsed="false">
      <c r="A300" s="4"/>
      <c r="B300" s="5" t="s">
        <v>4</v>
      </c>
      <c r="C300" s="84"/>
      <c r="E300" s="52"/>
      <c r="F300" s="53"/>
      <c r="H300" s="52"/>
    </row>
    <row r="301" s="26" customFormat="true" ht="12.8" hidden="true" customHeight="false" outlineLevel="0" collapsed="false">
      <c r="A301" s="4"/>
      <c r="B301" s="5" t="s">
        <v>4</v>
      </c>
      <c r="E301" s="52"/>
      <c r="F301" s="53"/>
      <c r="G301" s="78"/>
      <c r="H301" s="52"/>
      <c r="I301" s="78"/>
    </row>
    <row r="302" s="26" customFormat="true" ht="12.75" hidden="true" customHeight="false" outlineLevel="0" collapsed="false">
      <c r="A302" s="4"/>
      <c r="B302" s="5" t="s">
        <v>14</v>
      </c>
      <c r="C302" s="58"/>
      <c r="D302" s="55"/>
      <c r="E302" s="52"/>
      <c r="F302" s="53"/>
      <c r="G302" s="59"/>
      <c r="H302" s="52"/>
      <c r="I302" s="60"/>
    </row>
    <row r="303" s="26" customFormat="true" ht="12.75" hidden="true" customHeight="true" outlineLevel="0" collapsed="false">
      <c r="A303" s="4"/>
      <c r="B303" s="5" t="s">
        <v>14</v>
      </c>
      <c r="E303" s="52"/>
      <c r="F303" s="53"/>
      <c r="H303" s="52"/>
    </row>
    <row r="304" s="26" customFormat="true" ht="25.5" hidden="true" customHeight="true" outlineLevel="0" collapsed="false">
      <c r="A304" s="4"/>
      <c r="B304" s="5" t="s">
        <v>328</v>
      </c>
      <c r="C304" s="79"/>
      <c r="D304" s="55"/>
      <c r="E304" s="52"/>
      <c r="F304" s="53"/>
      <c r="G304" s="92"/>
      <c r="H304" s="52"/>
      <c r="I304" s="93"/>
    </row>
    <row r="305" s="26" customFormat="true" ht="12.75" hidden="true" customHeight="true" outlineLevel="0" collapsed="false">
      <c r="A305" s="4"/>
      <c r="B305" s="5" t="s">
        <v>89</v>
      </c>
      <c r="C305" s="58"/>
      <c r="D305" s="55"/>
      <c r="E305" s="52"/>
      <c r="F305" s="53"/>
      <c r="G305" s="59"/>
      <c r="H305" s="52"/>
      <c r="I305" s="60"/>
    </row>
    <row r="306" s="26" customFormat="true" ht="12.75" hidden="true" customHeight="true" outlineLevel="0" collapsed="false">
      <c r="A306" s="4"/>
      <c r="B306" s="5" t="s">
        <v>14</v>
      </c>
      <c r="C306" s="58"/>
      <c r="D306" s="55"/>
      <c r="E306" s="52"/>
      <c r="F306" s="53"/>
      <c r="G306" s="59"/>
      <c r="H306" s="52"/>
      <c r="I306" s="60"/>
    </row>
    <row r="307" s="26" customFormat="true" ht="12.75" hidden="true" customHeight="true" outlineLevel="0" collapsed="false">
      <c r="A307" s="4"/>
      <c r="B307" s="5" t="s">
        <v>14</v>
      </c>
      <c r="C307" s="58"/>
      <c r="D307" s="55"/>
      <c r="E307" s="52"/>
      <c r="F307" s="53"/>
      <c r="G307" s="59"/>
      <c r="H307" s="52"/>
      <c r="I307" s="60"/>
    </row>
    <row r="308" s="87" customFormat="true" ht="12.75" hidden="true" customHeight="true" outlineLevel="0" collapsed="false">
      <c r="A308" s="4"/>
      <c r="B308" s="5" t="s">
        <v>14</v>
      </c>
      <c r="C308" s="58"/>
      <c r="D308" s="55"/>
      <c r="E308" s="52"/>
      <c r="F308" s="53"/>
      <c r="G308" s="59"/>
      <c r="H308" s="52"/>
      <c r="I308" s="60"/>
      <c r="L308" s="0"/>
    </row>
    <row r="309" s="26" customFormat="true" ht="12.75" hidden="true" customHeight="true" outlineLevel="0" collapsed="false">
      <c r="A309" s="4"/>
      <c r="B309" s="5" t="s">
        <v>14</v>
      </c>
      <c r="E309" s="52"/>
      <c r="F309" s="53"/>
      <c r="H309" s="52"/>
    </row>
    <row r="310" s="86" customFormat="true" ht="19.5" hidden="true" customHeight="true" outlineLevel="0" collapsed="false">
      <c r="A310" s="4"/>
      <c r="B310" s="5" t="s">
        <v>329</v>
      </c>
      <c r="C310" s="85"/>
      <c r="D310" s="55"/>
      <c r="E310" s="52"/>
      <c r="F310" s="53"/>
      <c r="G310" s="94"/>
      <c r="H310" s="52"/>
      <c r="I310" s="95"/>
    </row>
    <row r="311" s="86" customFormat="true" ht="19.5" hidden="true" customHeight="true" outlineLevel="0" collapsed="false">
      <c r="A311" s="4"/>
      <c r="B311" s="5" t="s">
        <v>330</v>
      </c>
      <c r="C311" s="96"/>
      <c r="D311" s="55"/>
      <c r="E311" s="52"/>
      <c r="F311" s="53"/>
      <c r="G311" s="56"/>
      <c r="H311" s="52"/>
      <c r="I311" s="57"/>
    </row>
    <row r="312" s="26" customFormat="true" ht="12.75" hidden="true" customHeight="true" outlineLevel="0" collapsed="false">
      <c r="A312" s="4"/>
      <c r="B312" s="5" t="s">
        <v>14</v>
      </c>
      <c r="D312" s="78"/>
      <c r="E312" s="52"/>
      <c r="F312" s="53"/>
      <c r="H312" s="52"/>
      <c r="J312" s="78"/>
      <c r="K312" s="78"/>
    </row>
    <row r="313" s="26" customFormat="true" ht="12.75" hidden="true" customHeight="true" outlineLevel="0" collapsed="false">
      <c r="A313" s="4"/>
      <c r="B313" s="5" t="s">
        <v>14</v>
      </c>
      <c r="C313" s="21"/>
      <c r="D313" s="78"/>
      <c r="E313" s="52"/>
      <c r="F313" s="53"/>
      <c r="H313" s="52"/>
      <c r="J313" s="78"/>
      <c r="K313" s="78"/>
    </row>
    <row r="314" s="26" customFormat="true" ht="12.75" hidden="true" customHeight="true" outlineLevel="0" collapsed="false">
      <c r="A314" s="4"/>
      <c r="B314" s="5" t="s">
        <v>14</v>
      </c>
      <c r="C314" s="21"/>
      <c r="D314" s="78"/>
      <c r="E314" s="52"/>
      <c r="F314" s="53"/>
      <c r="H314" s="52"/>
    </row>
    <row r="315" s="26" customFormat="true" ht="12.75" hidden="true" customHeight="true" outlineLevel="0" collapsed="false">
      <c r="A315" s="4"/>
      <c r="B315" s="5" t="s">
        <v>14</v>
      </c>
      <c r="D315" s="78"/>
      <c r="E315" s="52"/>
      <c r="F315" s="53"/>
      <c r="H315" s="52"/>
    </row>
    <row r="316" s="26" customFormat="true" ht="12.75" hidden="true" customHeight="true" outlineLevel="0" collapsed="false">
      <c r="A316" s="4"/>
      <c r="B316" s="5" t="s">
        <v>14</v>
      </c>
      <c r="D316" s="78"/>
      <c r="E316" s="52"/>
      <c r="F316" s="53"/>
      <c r="H316" s="52"/>
      <c r="J316" s="78"/>
      <c r="K316" s="78"/>
    </row>
    <row r="317" s="26" customFormat="true" ht="12.75" hidden="true" customHeight="true" outlineLevel="0" collapsed="false">
      <c r="A317" s="4"/>
      <c r="B317" s="5" t="s">
        <v>14</v>
      </c>
      <c r="D317" s="78"/>
      <c r="E317" s="52"/>
      <c r="F317" s="53"/>
      <c r="H317" s="52"/>
    </row>
    <row r="318" s="26" customFormat="true" ht="12.75" hidden="true" customHeight="true" outlineLevel="0" collapsed="false">
      <c r="A318" s="4"/>
      <c r="B318" s="5" t="s">
        <v>14</v>
      </c>
      <c r="D318" s="78"/>
      <c r="E318" s="52"/>
      <c r="F318" s="53"/>
      <c r="H318" s="52"/>
      <c r="J318" s="78"/>
      <c r="K318" s="78"/>
    </row>
    <row r="319" s="26" customFormat="true" ht="12.75" hidden="true" customHeight="true" outlineLevel="0" collapsed="false">
      <c r="A319" s="4"/>
      <c r="B319" s="5" t="s">
        <v>14</v>
      </c>
      <c r="D319" s="78"/>
      <c r="E319" s="52"/>
      <c r="F319" s="53"/>
      <c r="H319" s="52"/>
      <c r="J319" s="78"/>
      <c r="K319" s="78"/>
    </row>
    <row r="320" s="26" customFormat="true" ht="12.75" hidden="true" customHeight="true" outlineLevel="0" collapsed="false">
      <c r="A320" s="4"/>
      <c r="B320" s="5" t="s">
        <v>14</v>
      </c>
      <c r="E320" s="52"/>
      <c r="F320" s="53"/>
      <c r="H320" s="52"/>
    </row>
    <row r="321" s="23" customFormat="true" ht="12.75" hidden="true" customHeight="false" outlineLevel="0" collapsed="false">
      <c r="A321" s="4"/>
      <c r="B321" s="5" t="s">
        <v>14</v>
      </c>
      <c r="E321" s="52"/>
      <c r="F321" s="53"/>
      <c r="H321" s="52"/>
      <c r="K321" s="78"/>
    </row>
    <row r="322" s="23" customFormat="true" ht="12.75" hidden="true" customHeight="false" outlineLevel="0" collapsed="false">
      <c r="A322" s="4"/>
      <c r="B322" s="5" t="s">
        <v>14</v>
      </c>
      <c r="E322" s="52"/>
      <c r="F322" s="53"/>
      <c r="H322" s="52"/>
      <c r="J322" s="78"/>
      <c r="K322" s="78"/>
    </row>
    <row r="323" s="26" customFormat="true" ht="12.75" hidden="true" customHeight="true" outlineLevel="0" collapsed="false">
      <c r="A323" s="4"/>
      <c r="B323" s="5" t="s">
        <v>14</v>
      </c>
      <c r="E323" s="52"/>
      <c r="F323" s="53"/>
      <c r="H323" s="52"/>
    </row>
    <row r="324" s="26" customFormat="true" ht="12.75" hidden="true" customHeight="true" outlineLevel="0" collapsed="false">
      <c r="A324" s="4"/>
      <c r="B324" s="5" t="s">
        <v>14</v>
      </c>
      <c r="E324" s="52"/>
      <c r="F324" s="53"/>
      <c r="H324" s="52"/>
    </row>
    <row r="325" s="26" customFormat="true" ht="12.75" hidden="true" customHeight="true" outlineLevel="0" collapsed="false">
      <c r="A325" s="4"/>
      <c r="B325" s="5" t="s">
        <v>14</v>
      </c>
      <c r="E325" s="52"/>
      <c r="F325" s="53"/>
      <c r="H325" s="52"/>
      <c r="J325" s="78"/>
      <c r="K325" s="78"/>
    </row>
    <row r="326" s="26" customFormat="true" ht="12.75" hidden="true" customHeight="true" outlineLevel="0" collapsed="false">
      <c r="A326" s="4"/>
      <c r="B326" s="5" t="s">
        <v>14</v>
      </c>
      <c r="C326" s="58"/>
      <c r="D326" s="55"/>
      <c r="E326" s="52"/>
      <c r="F326" s="53"/>
      <c r="G326" s="59"/>
      <c r="H326" s="52"/>
      <c r="I326" s="60"/>
    </row>
    <row r="327" s="26" customFormat="true" ht="12.75" hidden="true" customHeight="true" outlineLevel="0" collapsed="false">
      <c r="A327" s="4"/>
      <c r="B327" s="5" t="s">
        <v>14</v>
      </c>
      <c r="C327" s="58"/>
      <c r="D327" s="55"/>
      <c r="E327" s="52"/>
      <c r="F327" s="53"/>
      <c r="G327" s="59"/>
      <c r="H327" s="52"/>
      <c r="I327" s="60"/>
    </row>
    <row r="328" s="26" customFormat="true" ht="12.75" hidden="true" customHeight="false" outlineLevel="0" collapsed="false">
      <c r="A328" s="4"/>
      <c r="B328" s="5" t="s">
        <v>14</v>
      </c>
      <c r="E328" s="52"/>
      <c r="F328" s="53"/>
      <c r="H328" s="52"/>
    </row>
    <row r="329" s="26" customFormat="true" ht="12.75" hidden="true" customHeight="false" outlineLevel="0" collapsed="false">
      <c r="A329" s="4"/>
      <c r="B329" s="5" t="s">
        <v>14</v>
      </c>
      <c r="E329" s="52"/>
      <c r="F329" s="53"/>
      <c r="H329" s="52"/>
    </row>
    <row r="330" s="26" customFormat="true" ht="12.75" hidden="true" customHeight="false" outlineLevel="0" collapsed="false">
      <c r="A330" s="4"/>
      <c r="B330" s="5" t="s">
        <v>14</v>
      </c>
      <c r="E330" s="52"/>
      <c r="F330" s="53"/>
      <c r="H330" s="52"/>
    </row>
    <row r="331" s="86" customFormat="true" ht="19.5" hidden="true" customHeight="true" outlineLevel="0" collapsed="false">
      <c r="A331" s="4"/>
      <c r="B331" s="5" t="s">
        <v>331</v>
      </c>
      <c r="C331" s="63"/>
      <c r="D331" s="55"/>
      <c r="E331" s="52"/>
      <c r="F331" s="53"/>
      <c r="G331" s="94"/>
      <c r="H331" s="52"/>
      <c r="I331" s="95"/>
    </row>
    <row r="332" s="91" customFormat="true" ht="26.25" hidden="true" customHeight="true" outlineLevel="0" collapsed="false">
      <c r="A332" s="4"/>
      <c r="B332" s="5" t="s">
        <v>332</v>
      </c>
      <c r="C332" s="88"/>
      <c r="D332" s="55"/>
      <c r="E332" s="52"/>
      <c r="F332" s="53"/>
      <c r="G332" s="97"/>
      <c r="H332" s="52"/>
      <c r="I332" s="98"/>
    </row>
    <row r="333" s="91" customFormat="true" ht="12.8" hidden="true" customHeight="false" outlineLevel="0" collapsed="false">
      <c r="A333" s="4"/>
      <c r="B333" s="5" t="s">
        <v>14</v>
      </c>
      <c r="E333" s="52"/>
      <c r="F333" s="53"/>
      <c r="H333" s="52"/>
    </row>
    <row r="334" s="26" customFormat="true" ht="12.75" hidden="true" customHeight="false" outlineLevel="0" collapsed="false">
      <c r="A334" s="4"/>
      <c r="B334" s="5" t="s">
        <v>14</v>
      </c>
      <c r="C334" s="84"/>
      <c r="E334" s="52"/>
      <c r="F334" s="53"/>
      <c r="H334" s="52"/>
    </row>
    <row r="335" s="26" customFormat="true" ht="12.8" hidden="true" customHeight="false" outlineLevel="0" collapsed="false">
      <c r="A335" s="4"/>
      <c r="B335" s="5" t="s">
        <v>4</v>
      </c>
      <c r="E335" s="52"/>
      <c r="F335" s="53"/>
      <c r="G335" s="78"/>
      <c r="H335" s="52"/>
      <c r="I335" s="78"/>
    </row>
    <row r="336" s="26" customFormat="true" ht="12.75" hidden="true" customHeight="false" outlineLevel="0" collapsed="false">
      <c r="A336" s="4"/>
      <c r="B336" s="5" t="s">
        <v>14</v>
      </c>
      <c r="C336" s="58"/>
      <c r="D336" s="55"/>
      <c r="E336" s="52"/>
      <c r="F336" s="53"/>
      <c r="G336" s="59"/>
      <c r="H336" s="52"/>
      <c r="I336" s="60"/>
    </row>
    <row r="337" s="26" customFormat="true" ht="12.75" hidden="true" customHeight="true" outlineLevel="0" collapsed="false">
      <c r="A337" s="4"/>
      <c r="B337" s="5" t="s">
        <v>14</v>
      </c>
      <c r="E337" s="52"/>
      <c r="F337" s="53"/>
      <c r="H337" s="52"/>
    </row>
    <row r="338" s="26" customFormat="true" ht="27" hidden="true" customHeight="true" outlineLevel="0" collapsed="false">
      <c r="A338" s="4"/>
      <c r="B338" s="5" t="s">
        <v>328</v>
      </c>
      <c r="C338" s="79"/>
      <c r="D338" s="55"/>
      <c r="E338" s="52"/>
      <c r="F338" s="53"/>
      <c r="G338" s="92"/>
      <c r="H338" s="52"/>
      <c r="I338" s="93"/>
    </row>
    <row r="339" s="91" customFormat="true" ht="12.75" hidden="true" customHeight="false" outlineLevel="0" collapsed="false">
      <c r="A339" s="4"/>
      <c r="B339" s="5" t="s">
        <v>14</v>
      </c>
      <c r="E339" s="52"/>
      <c r="F339" s="53"/>
      <c r="H339" s="52"/>
    </row>
    <row r="340" s="91" customFormat="true" ht="12.75" hidden="true" customHeight="false" outlineLevel="0" collapsed="false">
      <c r="A340" s="4"/>
      <c r="B340" s="5" t="s">
        <v>14</v>
      </c>
      <c r="C340" s="21"/>
      <c r="E340" s="52"/>
      <c r="F340" s="53"/>
      <c r="H340" s="52"/>
      <c r="J340" s="78"/>
      <c r="K340" s="78"/>
    </row>
    <row r="341" s="26" customFormat="true" ht="12.75" hidden="true" customHeight="true" outlineLevel="0" collapsed="false">
      <c r="A341" s="4"/>
      <c r="B341" s="5" t="s">
        <v>89</v>
      </c>
      <c r="C341" s="21"/>
      <c r="E341" s="52"/>
      <c r="F341" s="53"/>
      <c r="H341" s="52"/>
      <c r="J341" s="78"/>
      <c r="K341" s="78"/>
      <c r="M341" s="78"/>
      <c r="N341" s="78"/>
    </row>
    <row r="342" s="26" customFormat="true" ht="12.75" hidden="true" customHeight="true" outlineLevel="0" collapsed="false">
      <c r="A342" s="4"/>
      <c r="B342" s="5" t="s">
        <v>89</v>
      </c>
      <c r="C342" s="21"/>
      <c r="E342" s="52"/>
      <c r="F342" s="53"/>
      <c r="H342" s="52"/>
      <c r="J342" s="78"/>
      <c r="K342" s="78"/>
      <c r="M342" s="78"/>
      <c r="N342" s="78"/>
    </row>
    <row r="343" s="23" customFormat="true" ht="12.75" hidden="true" customHeight="false" outlineLevel="0" collapsed="false">
      <c r="A343" s="4"/>
      <c r="B343" s="5" t="s">
        <v>14</v>
      </c>
      <c r="E343" s="52"/>
      <c r="F343" s="53"/>
      <c r="H343" s="52"/>
      <c r="K343" s="78"/>
    </row>
    <row r="344" s="26" customFormat="true" ht="12.75" hidden="true" customHeight="true" outlineLevel="0" collapsed="false">
      <c r="A344" s="4"/>
      <c r="B344" s="5" t="s">
        <v>89</v>
      </c>
      <c r="C344" s="58"/>
      <c r="D344" s="55"/>
      <c r="E344" s="52"/>
      <c r="F344" s="53"/>
      <c r="G344" s="59"/>
      <c r="H344" s="52"/>
      <c r="I344" s="60"/>
    </row>
    <row r="345" s="26" customFormat="true" ht="12.75" hidden="true" customHeight="true" outlineLevel="0" collapsed="false">
      <c r="A345" s="4"/>
      <c r="B345" s="5" t="s">
        <v>14</v>
      </c>
      <c r="C345" s="58"/>
      <c r="D345" s="55"/>
      <c r="E345" s="52"/>
      <c r="F345" s="53"/>
      <c r="G345" s="59"/>
      <c r="H345" s="52"/>
      <c r="I345" s="60"/>
    </row>
    <row r="346" s="26" customFormat="true" ht="12.75" hidden="true" customHeight="true" outlineLevel="0" collapsed="false">
      <c r="A346" s="4"/>
      <c r="B346" s="5" t="s">
        <v>14</v>
      </c>
      <c r="C346" s="58"/>
      <c r="D346" s="55"/>
      <c r="E346" s="52"/>
      <c r="F346" s="53"/>
      <c r="G346" s="59"/>
      <c r="H346" s="52"/>
      <c r="I346" s="60"/>
    </row>
    <row r="347" s="87" customFormat="true" ht="12.75" hidden="true" customHeight="true" outlineLevel="0" collapsed="false">
      <c r="A347" s="4"/>
      <c r="B347" s="5" t="s">
        <v>14</v>
      </c>
      <c r="C347" s="58"/>
      <c r="D347" s="55"/>
      <c r="E347" s="52"/>
      <c r="F347" s="53"/>
      <c r="G347" s="59"/>
      <c r="H347" s="52"/>
      <c r="I347" s="60"/>
      <c r="L347" s="0"/>
    </row>
    <row r="348" s="91" customFormat="true" ht="12.75" hidden="true" customHeight="false" outlineLevel="0" collapsed="false">
      <c r="A348" s="4"/>
      <c r="B348" s="5" t="s">
        <v>14</v>
      </c>
      <c r="E348" s="52"/>
      <c r="F348" s="53"/>
      <c r="H348" s="52"/>
    </row>
    <row r="349" s="87" customFormat="true" ht="12.75" hidden="true" customHeight="true" outlineLevel="0" collapsed="false">
      <c r="A349" s="4"/>
      <c r="B349" s="5" t="s">
        <v>14</v>
      </c>
      <c r="C349" s="58"/>
      <c r="D349" s="55"/>
      <c r="E349" s="52"/>
      <c r="F349" s="53"/>
      <c r="G349" s="59"/>
      <c r="H349" s="52"/>
      <c r="I349" s="60"/>
      <c r="L349" s="0"/>
    </row>
    <row r="350" s="86" customFormat="true" ht="19.5" hidden="true" customHeight="true" outlineLevel="0" collapsed="false">
      <c r="A350" s="4"/>
      <c r="B350" s="5" t="s">
        <v>331</v>
      </c>
      <c r="C350" s="85"/>
      <c r="D350" s="55"/>
      <c r="E350" s="52"/>
      <c r="F350" s="53"/>
      <c r="G350" s="94"/>
      <c r="H350" s="52"/>
      <c r="I350" s="95"/>
    </row>
    <row r="351" s="86" customFormat="true" ht="24.75" hidden="true" customHeight="true" outlineLevel="0" collapsed="false">
      <c r="A351" s="4"/>
      <c r="B351" s="5" t="s">
        <v>333</v>
      </c>
      <c r="C351" s="96"/>
      <c r="D351" s="55"/>
      <c r="E351" s="52"/>
      <c r="F351" s="53"/>
      <c r="G351" s="56"/>
      <c r="H351" s="52"/>
      <c r="I351" s="57"/>
    </row>
    <row r="352" s="26" customFormat="true" ht="12.75" hidden="true" customHeight="true" outlineLevel="0" collapsed="false">
      <c r="A352" s="4"/>
      <c r="B352" s="5" t="s">
        <v>14</v>
      </c>
      <c r="C352" s="21"/>
      <c r="D352" s="78"/>
      <c r="E352" s="52"/>
      <c r="F352" s="53"/>
      <c r="G352" s="78"/>
      <c r="H352" s="52"/>
      <c r="I352" s="78"/>
    </row>
    <row r="353" s="26" customFormat="true" ht="12.75" hidden="true" customHeight="true" outlineLevel="0" collapsed="false">
      <c r="A353" s="4"/>
      <c r="B353" s="5" t="s">
        <v>14</v>
      </c>
      <c r="C353" s="21"/>
      <c r="D353" s="78"/>
      <c r="E353" s="52"/>
      <c r="F353" s="53"/>
      <c r="H353" s="52"/>
    </row>
    <row r="354" s="26" customFormat="true" ht="12.75" hidden="true" customHeight="true" outlineLevel="0" collapsed="false">
      <c r="A354" s="4"/>
      <c r="B354" s="5" t="s">
        <v>14</v>
      </c>
      <c r="D354" s="78"/>
      <c r="E354" s="52"/>
      <c r="F354" s="53"/>
      <c r="H354" s="52"/>
    </row>
    <row r="355" s="26" customFormat="true" ht="12.75" hidden="true" customHeight="true" outlineLevel="0" collapsed="false">
      <c r="A355" s="4"/>
      <c r="B355" s="5" t="s">
        <v>14</v>
      </c>
      <c r="D355" s="78"/>
      <c r="E355" s="52"/>
      <c r="F355" s="53"/>
      <c r="G355" s="78"/>
      <c r="H355" s="52"/>
      <c r="I355" s="78"/>
    </row>
    <row r="356" s="26" customFormat="true" ht="12.75" hidden="true" customHeight="true" outlineLevel="0" collapsed="false">
      <c r="A356" s="4"/>
      <c r="B356" s="5" t="s">
        <v>14</v>
      </c>
      <c r="D356" s="78"/>
      <c r="E356" s="52"/>
      <c r="F356" s="53"/>
      <c r="H356" s="52"/>
    </row>
    <row r="357" s="26" customFormat="true" ht="12.75" hidden="true" customHeight="true" outlineLevel="0" collapsed="false">
      <c r="A357" s="4"/>
      <c r="B357" s="5" t="s">
        <v>14</v>
      </c>
      <c r="D357" s="78"/>
      <c r="E357" s="52"/>
      <c r="F357" s="53"/>
      <c r="G357" s="78"/>
      <c r="H357" s="52"/>
      <c r="I357" s="78"/>
    </row>
    <row r="358" s="26" customFormat="true" ht="12.75" hidden="true" customHeight="true" outlineLevel="0" collapsed="false">
      <c r="A358" s="4"/>
      <c r="B358" s="5" t="s">
        <v>14</v>
      </c>
      <c r="D358" s="78"/>
      <c r="E358" s="52"/>
      <c r="F358" s="53"/>
      <c r="G358" s="78"/>
      <c r="H358" s="52"/>
      <c r="I358" s="78"/>
    </row>
    <row r="359" s="26" customFormat="true" ht="12.75" hidden="true" customHeight="true" outlineLevel="0" collapsed="false">
      <c r="A359" s="4"/>
      <c r="B359" s="5" t="s">
        <v>14</v>
      </c>
      <c r="E359" s="52"/>
      <c r="F359" s="53"/>
      <c r="H359" s="52"/>
    </row>
    <row r="360" s="26" customFormat="true" ht="12.75" hidden="true" customHeight="true" outlineLevel="0" collapsed="false">
      <c r="A360" s="4"/>
      <c r="B360" s="5" t="s">
        <v>14</v>
      </c>
      <c r="E360" s="52"/>
      <c r="F360" s="53"/>
      <c r="H360" s="52"/>
    </row>
    <row r="361" s="26" customFormat="true" ht="12.75" hidden="true" customHeight="true" outlineLevel="0" collapsed="false">
      <c r="A361" s="4"/>
      <c r="B361" s="5" t="s">
        <v>14</v>
      </c>
      <c r="E361" s="52"/>
      <c r="F361" s="53"/>
      <c r="H361" s="52"/>
    </row>
    <row r="362" s="23" customFormat="true" ht="12.75" hidden="true" customHeight="false" outlineLevel="0" collapsed="false">
      <c r="A362" s="4"/>
      <c r="B362" s="5" t="s">
        <v>14</v>
      </c>
      <c r="C362" s="21"/>
      <c r="E362" s="52"/>
      <c r="F362" s="53"/>
      <c r="H362" s="52"/>
    </row>
    <row r="363" s="23" customFormat="true" ht="12.75" hidden="true" customHeight="false" outlineLevel="0" collapsed="false">
      <c r="A363" s="4"/>
      <c r="B363" s="5" t="s">
        <v>14</v>
      </c>
      <c r="E363" s="52"/>
      <c r="F363" s="53"/>
      <c r="H363" s="52"/>
    </row>
    <row r="364" s="23" customFormat="true" ht="12.75" hidden="true" customHeight="false" outlineLevel="0" collapsed="false">
      <c r="A364" s="4"/>
      <c r="B364" s="5" t="s">
        <v>14</v>
      </c>
      <c r="E364" s="52"/>
      <c r="F364" s="53"/>
      <c r="H364" s="52"/>
    </row>
    <row r="365" s="23" customFormat="true" ht="12.75" hidden="true" customHeight="false" outlineLevel="0" collapsed="false">
      <c r="A365" s="4"/>
      <c r="B365" s="5" t="s">
        <v>14</v>
      </c>
      <c r="C365" s="21"/>
      <c r="E365" s="52"/>
      <c r="F365" s="53"/>
      <c r="H365" s="52"/>
    </row>
    <row r="366" s="23" customFormat="true" ht="12.75" hidden="true" customHeight="false" outlineLevel="0" collapsed="false">
      <c r="A366" s="4"/>
      <c r="B366" s="5" t="s">
        <v>14</v>
      </c>
      <c r="E366" s="52"/>
      <c r="F366" s="53"/>
      <c r="H366" s="52"/>
    </row>
    <row r="367" s="23" customFormat="true" ht="12.75" hidden="true" customHeight="false" outlineLevel="0" collapsed="false">
      <c r="A367" s="4"/>
      <c r="B367" s="5" t="s">
        <v>14</v>
      </c>
      <c r="E367" s="52"/>
      <c r="F367" s="53"/>
      <c r="H367" s="52"/>
    </row>
    <row r="368" s="23" customFormat="true" ht="12.75" hidden="true" customHeight="false" outlineLevel="0" collapsed="false">
      <c r="A368" s="4"/>
      <c r="B368" s="5" t="s">
        <v>14</v>
      </c>
      <c r="E368" s="52"/>
      <c r="F368" s="53"/>
      <c r="H368" s="52"/>
    </row>
    <row r="369" s="23" customFormat="true" ht="12.75" hidden="true" customHeight="false" outlineLevel="0" collapsed="false">
      <c r="A369" s="4"/>
      <c r="B369" s="5" t="s">
        <v>14</v>
      </c>
      <c r="C369" s="21"/>
      <c r="E369" s="52"/>
      <c r="F369" s="53"/>
      <c r="H369" s="52"/>
    </row>
    <row r="370" s="23" customFormat="true" ht="12.75" hidden="true" customHeight="false" outlineLevel="0" collapsed="false">
      <c r="A370" s="4"/>
      <c r="B370" s="5" t="s">
        <v>14</v>
      </c>
      <c r="E370" s="52"/>
      <c r="F370" s="53"/>
      <c r="H370" s="52"/>
    </row>
    <row r="371" s="23" customFormat="true" ht="12.75" hidden="true" customHeight="false" outlineLevel="0" collapsed="false">
      <c r="A371" s="4"/>
      <c r="B371" s="5" t="s">
        <v>14</v>
      </c>
      <c r="E371" s="52"/>
      <c r="F371" s="53"/>
      <c r="H371" s="52"/>
    </row>
    <row r="372" s="26" customFormat="true" ht="12.75" hidden="true" customHeight="true" outlineLevel="0" collapsed="false">
      <c r="A372" s="4"/>
      <c r="B372" s="5" t="s">
        <v>14</v>
      </c>
      <c r="E372" s="52"/>
      <c r="F372" s="53"/>
      <c r="H372" s="52"/>
    </row>
    <row r="373" s="26" customFormat="true" ht="12.75" hidden="true" customHeight="true" outlineLevel="0" collapsed="false">
      <c r="A373" s="4"/>
      <c r="B373" s="5" t="s">
        <v>14</v>
      </c>
      <c r="E373" s="52"/>
      <c r="F373" s="53"/>
      <c r="H373" s="52"/>
      <c r="M373" s="78"/>
      <c r="N373" s="78"/>
    </row>
    <row r="374" s="26" customFormat="true" ht="12.75" hidden="true" customHeight="true" outlineLevel="0" collapsed="false">
      <c r="A374" s="4"/>
      <c r="B374" s="5" t="s">
        <v>14</v>
      </c>
      <c r="E374" s="52"/>
      <c r="F374" s="53"/>
      <c r="H374" s="52"/>
      <c r="N374" s="78"/>
    </row>
    <row r="375" s="26" customFormat="true" ht="12.75" hidden="true" customHeight="true" outlineLevel="0" collapsed="false">
      <c r="A375" s="4"/>
      <c r="B375" s="5" t="s">
        <v>14</v>
      </c>
      <c r="C375" s="58"/>
      <c r="D375" s="55"/>
      <c r="E375" s="52"/>
      <c r="F375" s="53"/>
      <c r="G375" s="59"/>
      <c r="H375" s="52"/>
      <c r="I375" s="60"/>
    </row>
    <row r="376" s="26" customFormat="true" ht="12.75" hidden="true" customHeight="true" outlineLevel="0" collapsed="false">
      <c r="A376" s="4"/>
      <c r="B376" s="5" t="s">
        <v>14</v>
      </c>
      <c r="C376" s="58"/>
      <c r="D376" s="55"/>
      <c r="E376" s="52"/>
      <c r="F376" s="53"/>
      <c r="G376" s="59"/>
      <c r="H376" s="52"/>
      <c r="I376" s="60"/>
    </row>
    <row r="377" s="26" customFormat="true" ht="12.75" hidden="true" customHeight="false" outlineLevel="0" collapsed="false">
      <c r="A377" s="4"/>
      <c r="B377" s="5" t="s">
        <v>14</v>
      </c>
      <c r="E377" s="52"/>
      <c r="F377" s="53"/>
      <c r="H377" s="52"/>
    </row>
    <row r="378" s="26" customFormat="true" ht="12.75" hidden="true" customHeight="false" outlineLevel="0" collapsed="false">
      <c r="A378" s="4"/>
      <c r="B378" s="5" t="s">
        <v>14</v>
      </c>
      <c r="E378" s="52"/>
      <c r="F378" s="53"/>
      <c r="H378" s="52"/>
    </row>
    <row r="379" s="26" customFormat="true" ht="12.75" hidden="true" customHeight="false" outlineLevel="0" collapsed="false">
      <c r="A379" s="4"/>
      <c r="B379" s="5" t="s">
        <v>14</v>
      </c>
      <c r="E379" s="52"/>
      <c r="F379" s="53"/>
      <c r="H379" s="52"/>
    </row>
    <row r="380" s="86" customFormat="true" ht="19.5" hidden="true" customHeight="true" outlineLevel="0" collapsed="false">
      <c r="A380" s="4"/>
      <c r="B380" s="5" t="s">
        <v>331</v>
      </c>
      <c r="C380" s="63"/>
      <c r="D380" s="55"/>
      <c r="E380" s="52"/>
      <c r="F380" s="53"/>
      <c r="G380" s="94"/>
      <c r="H380" s="52"/>
      <c r="I380" s="95"/>
    </row>
    <row r="381" s="91" customFormat="true" ht="30" hidden="true" customHeight="true" outlineLevel="0" collapsed="false">
      <c r="A381" s="4"/>
      <c r="B381" s="5" t="s">
        <v>332</v>
      </c>
      <c r="C381" s="88"/>
      <c r="D381" s="55"/>
      <c r="E381" s="52"/>
      <c r="F381" s="53"/>
      <c r="G381" s="97"/>
      <c r="H381" s="52"/>
      <c r="I381" s="98"/>
    </row>
    <row r="382" s="26" customFormat="true" ht="12.75" hidden="true" customHeight="false" outlineLevel="0" collapsed="false">
      <c r="A382" s="4"/>
      <c r="B382" s="5" t="s">
        <v>4</v>
      </c>
      <c r="C382" s="84"/>
      <c r="E382" s="52"/>
      <c r="F382" s="53"/>
      <c r="H382" s="52"/>
    </row>
    <row r="383" s="26" customFormat="true" ht="12.8" hidden="true" customHeight="false" outlineLevel="0" collapsed="false">
      <c r="A383" s="4"/>
      <c r="B383" s="5" t="s">
        <v>4</v>
      </c>
      <c r="E383" s="52"/>
      <c r="F383" s="53"/>
      <c r="G383" s="78"/>
      <c r="H383" s="52"/>
      <c r="I383" s="78"/>
    </row>
    <row r="384" s="26" customFormat="true" ht="12.75" hidden="true" customHeight="false" outlineLevel="0" collapsed="false">
      <c r="A384" s="4"/>
      <c r="B384" s="5" t="s">
        <v>14</v>
      </c>
      <c r="C384" s="58"/>
      <c r="D384" s="55"/>
      <c r="E384" s="52"/>
      <c r="F384" s="53"/>
      <c r="G384" s="59"/>
      <c r="H384" s="52"/>
      <c r="I384" s="60"/>
    </row>
    <row r="385" s="26" customFormat="true" ht="12.75" hidden="true" customHeight="true" outlineLevel="0" collapsed="false">
      <c r="A385" s="4"/>
      <c r="B385" s="5" t="s">
        <v>14</v>
      </c>
      <c r="E385" s="52"/>
      <c r="F385" s="53"/>
      <c r="H385" s="52"/>
    </row>
    <row r="386" s="26" customFormat="true" ht="12.75" hidden="true" customHeight="true" outlineLevel="0" collapsed="false">
      <c r="A386" s="4"/>
      <c r="B386" s="5" t="s">
        <v>14</v>
      </c>
      <c r="C386" s="58"/>
      <c r="D386" s="55"/>
      <c r="E386" s="52"/>
      <c r="F386" s="53"/>
      <c r="G386" s="59"/>
      <c r="H386" s="52"/>
      <c r="I386" s="60"/>
    </row>
    <row r="387" s="26" customFormat="true" ht="12.75" hidden="true" customHeight="true" outlineLevel="0" collapsed="false">
      <c r="A387" s="4"/>
      <c r="B387" s="5" t="s">
        <v>14</v>
      </c>
      <c r="E387" s="52"/>
      <c r="F387" s="53"/>
      <c r="H387" s="52"/>
    </row>
    <row r="388" s="26" customFormat="true" ht="12.75" hidden="true" customHeight="true" outlineLevel="0" collapsed="false">
      <c r="A388" s="4"/>
      <c r="B388" s="5" t="s">
        <v>14</v>
      </c>
      <c r="C388" s="58"/>
      <c r="D388" s="55"/>
      <c r="E388" s="52"/>
      <c r="F388" s="53"/>
      <c r="G388" s="59"/>
      <c r="H388" s="52"/>
      <c r="I388" s="60"/>
    </row>
    <row r="389" s="26" customFormat="true" ht="12.75" hidden="true" customHeight="true" outlineLevel="0" collapsed="false">
      <c r="A389" s="4"/>
      <c r="B389" s="5" t="s">
        <v>14</v>
      </c>
      <c r="E389" s="52"/>
      <c r="F389" s="53"/>
      <c r="H389" s="52"/>
    </row>
    <row r="390" s="86" customFormat="true" ht="19.5" hidden="true" customHeight="true" outlineLevel="0" collapsed="false">
      <c r="A390" s="4"/>
      <c r="B390" s="5" t="s">
        <v>334</v>
      </c>
      <c r="C390" s="72"/>
      <c r="D390" s="55"/>
      <c r="E390" s="52"/>
      <c r="F390" s="53"/>
      <c r="G390" s="99"/>
      <c r="H390" s="52"/>
      <c r="I390" s="100"/>
    </row>
    <row r="391" s="86" customFormat="true" ht="12.75" hidden="true" customHeight="true" outlineLevel="0" collapsed="false">
      <c r="A391" s="4"/>
      <c r="B391" s="5" t="s">
        <v>14</v>
      </c>
      <c r="C391" s="66"/>
      <c r="D391" s="55"/>
      <c r="E391" s="52"/>
      <c r="F391" s="53"/>
      <c r="G391" s="82"/>
      <c r="H391" s="52"/>
      <c r="I391" s="83"/>
    </row>
    <row r="392" s="86" customFormat="true" ht="12.75" hidden="true" customHeight="true" outlineLevel="0" collapsed="false">
      <c r="A392" s="4"/>
      <c r="B392" s="5" t="s">
        <v>4</v>
      </c>
      <c r="E392" s="52"/>
      <c r="F392" s="53"/>
      <c r="H392" s="52"/>
    </row>
    <row r="393" s="86" customFormat="true" ht="19.5" hidden="true" customHeight="true" outlineLevel="0" collapsed="false">
      <c r="A393" s="4"/>
      <c r="B393" s="5" t="s">
        <v>330</v>
      </c>
      <c r="C393" s="96"/>
      <c r="D393" s="55"/>
      <c r="E393" s="52"/>
      <c r="F393" s="53"/>
      <c r="G393" s="56"/>
      <c r="H393" s="52"/>
      <c r="I393" s="57"/>
    </row>
    <row r="394" s="23" customFormat="true" ht="12.75" hidden="true" customHeight="true" outlineLevel="0" collapsed="false">
      <c r="A394" s="4"/>
      <c r="B394" s="5" t="s">
        <v>14</v>
      </c>
      <c r="E394" s="52"/>
      <c r="F394" s="53"/>
      <c r="H394" s="52"/>
    </row>
    <row r="395" s="23" customFormat="true" ht="12.75" hidden="true" customHeight="true" outlineLevel="0" collapsed="false">
      <c r="A395" s="4"/>
      <c r="B395" s="5" t="s">
        <v>14</v>
      </c>
      <c r="E395" s="52"/>
      <c r="F395" s="53"/>
      <c r="H395" s="52"/>
    </row>
    <row r="396" s="23" customFormat="true" ht="12.75" hidden="true" customHeight="true" outlineLevel="0" collapsed="false">
      <c r="A396" s="4"/>
      <c r="B396" s="5" t="s">
        <v>14</v>
      </c>
      <c r="E396" s="52"/>
      <c r="F396" s="53"/>
      <c r="H396" s="52"/>
    </row>
    <row r="397" s="26" customFormat="true" ht="12.75" hidden="true" customHeight="false" outlineLevel="0" collapsed="false">
      <c r="A397" s="4"/>
      <c r="B397" s="5" t="s">
        <v>89</v>
      </c>
      <c r="C397" s="58"/>
      <c r="D397" s="55"/>
      <c r="E397" s="52"/>
      <c r="F397" s="53"/>
      <c r="G397" s="59"/>
      <c r="H397" s="52"/>
      <c r="I397" s="60"/>
    </row>
    <row r="398" s="23" customFormat="true" ht="12.75" hidden="true" customHeight="false" outlineLevel="0" collapsed="false">
      <c r="A398" s="4"/>
      <c r="B398" s="5" t="s">
        <v>14</v>
      </c>
      <c r="E398" s="52"/>
      <c r="F398" s="53"/>
      <c r="H398" s="52"/>
    </row>
    <row r="399" s="23" customFormat="true" ht="12.75" hidden="true" customHeight="false" outlineLevel="0" collapsed="false">
      <c r="A399" s="4"/>
      <c r="B399" s="5" t="s">
        <v>14</v>
      </c>
      <c r="E399" s="52"/>
      <c r="F399" s="53"/>
      <c r="H399" s="52"/>
    </row>
    <row r="400" s="23" customFormat="true" ht="12.75" hidden="true" customHeight="false" outlineLevel="0" collapsed="false">
      <c r="A400" s="4"/>
      <c r="B400" s="5" t="s">
        <v>14</v>
      </c>
      <c r="E400" s="52"/>
      <c r="F400" s="53"/>
      <c r="H400" s="52"/>
    </row>
    <row r="401" s="91" customFormat="true" ht="19.5" hidden="true" customHeight="true" outlineLevel="0" collapsed="false">
      <c r="B401" s="5" t="s">
        <v>332</v>
      </c>
      <c r="C401" s="63"/>
      <c r="D401" s="55"/>
      <c r="E401" s="52"/>
      <c r="F401" s="53"/>
      <c r="G401" s="99"/>
      <c r="H401" s="52"/>
      <c r="I401" s="100"/>
    </row>
    <row r="402" s="91" customFormat="true" ht="12.75" hidden="true" customHeight="false" outlineLevel="0" collapsed="false">
      <c r="A402" s="4"/>
      <c r="B402" s="5" t="s">
        <v>4</v>
      </c>
    </row>
    <row r="403" s="91" customFormat="true" ht="12.75" hidden="true" customHeight="false" outlineLevel="0" collapsed="false">
      <c r="A403" s="4"/>
      <c r="B403" s="5" t="s">
        <v>4</v>
      </c>
    </row>
    <row r="404" s="26" customFormat="true" ht="13.5" hidden="true" customHeight="false" outlineLevel="0" collapsed="false">
      <c r="A404" s="4" t="s">
        <v>104</v>
      </c>
      <c r="B404" s="5" t="s">
        <v>22</v>
      </c>
    </row>
    <row r="405" s="26" customFormat="true" ht="12.75" hidden="true" customHeight="true" outlineLevel="0" collapsed="false">
      <c r="A405" s="4"/>
      <c r="B405" s="5" t="s">
        <v>23</v>
      </c>
      <c r="C405" s="75" t="s">
        <v>105</v>
      </c>
      <c r="D405" s="75"/>
      <c r="E405" s="75"/>
      <c r="F405" s="75"/>
      <c r="G405" s="75"/>
      <c r="H405" s="75"/>
      <c r="I405" s="75"/>
    </row>
    <row r="406" s="23" customFormat="true" ht="12.75" hidden="true" customHeight="false" outlineLevel="0" collapsed="false">
      <c r="A406" s="4"/>
      <c r="B406" s="5" t="s">
        <v>22</v>
      </c>
    </row>
    <row r="407" s="23" customFormat="true" ht="7.5" hidden="true" customHeight="true" outlineLevel="0" collapsed="false">
      <c r="A407" s="4"/>
      <c r="B407" s="5" t="s">
        <v>106</v>
      </c>
      <c r="C407" s="39"/>
      <c r="D407" s="39"/>
      <c r="E407" s="39"/>
      <c r="F407" s="39"/>
      <c r="G407" s="39"/>
      <c r="H407" s="39"/>
      <c r="I407" s="39"/>
    </row>
    <row r="408" s="23" customFormat="true" ht="12.75" hidden="true" customHeight="true" outlineLevel="0" collapsed="false">
      <c r="A408" s="4"/>
      <c r="B408" s="5" t="s">
        <v>23</v>
      </c>
      <c r="C408" s="75" t="s">
        <v>107</v>
      </c>
      <c r="D408" s="75"/>
      <c r="E408" s="75"/>
      <c r="F408" s="75"/>
      <c r="G408" s="75"/>
      <c r="H408" s="75"/>
      <c r="I408" s="75"/>
    </row>
    <row r="409" s="23" customFormat="true" ht="7.5" hidden="true" customHeight="true" outlineLevel="0" collapsed="false">
      <c r="A409" s="4"/>
      <c r="B409" s="5" t="s">
        <v>106</v>
      </c>
      <c r="C409" s="39" t="s">
        <v>24</v>
      </c>
      <c r="D409" s="39"/>
      <c r="E409" s="39"/>
      <c r="F409" s="39"/>
      <c r="G409" s="39"/>
      <c r="H409" s="39"/>
      <c r="I409" s="39"/>
    </row>
    <row r="410" s="23" customFormat="true" ht="12.75" hidden="true" customHeight="true" outlineLevel="0" collapsed="false">
      <c r="A410" s="4"/>
      <c r="B410" s="5" t="s">
        <v>23</v>
      </c>
      <c r="C410" s="76" t="s">
        <v>335</v>
      </c>
      <c r="D410" s="76"/>
      <c r="E410" s="76"/>
      <c r="F410" s="76"/>
      <c r="G410" s="76"/>
      <c r="H410" s="76"/>
      <c r="I410" s="76"/>
    </row>
    <row r="411" s="23" customFormat="true" ht="12.75" hidden="true" customHeight="false" outlineLevel="0" collapsed="false">
      <c r="A411" s="4"/>
      <c r="B411" s="5" t="s">
        <v>4</v>
      </c>
    </row>
    <row r="412" customFormat="false" ht="12.75" hidden="true" customHeight="false" outlineLevel="0" collapsed="false">
      <c r="B412" s="0" t="s">
        <v>4</v>
      </c>
    </row>
    <row r="413" s="26" customFormat="true" ht="12.75" hidden="true" customHeight="false" outlineLevel="0" collapsed="false">
      <c r="A413" s="4" t="s">
        <v>109</v>
      </c>
      <c r="B413" s="5" t="s">
        <v>51</v>
      </c>
      <c r="C413" s="26" t="n">
        <v>0</v>
      </c>
      <c r="D413" s="26" t="n">
        <v>0</v>
      </c>
      <c r="K413" s="26" t="n">
        <v>1</v>
      </c>
      <c r="L413" s="26" t="n">
        <v>4</v>
      </c>
      <c r="M413" s="26" t="n">
        <v>0</v>
      </c>
      <c r="N413" s="26" t="n">
        <v>0</v>
      </c>
    </row>
    <row r="414" s="26" customFormat="true" ht="12.75" hidden="true" customHeight="false" outlineLevel="0" collapsed="false">
      <c r="A414" s="4"/>
      <c r="B414" s="5" t="s">
        <v>4</v>
      </c>
    </row>
    <row r="415" s="26" customFormat="true" ht="12.75" hidden="true" customHeight="false" outlineLevel="0" collapsed="false">
      <c r="A415" s="4"/>
      <c r="B415" s="5" t="s">
        <v>4</v>
      </c>
    </row>
    <row r="416" s="26" customFormat="true" ht="12.75" hidden="true" customHeight="false" outlineLevel="0" collapsed="false">
      <c r="A416" s="4"/>
      <c r="B416" s="5" t="s">
        <v>4</v>
      </c>
    </row>
    <row r="417" s="26" customFormat="true" ht="12.75" hidden="true" customHeight="false" outlineLevel="0" collapsed="false">
      <c r="A417" s="4"/>
      <c r="B417" s="5" t="s">
        <v>4</v>
      </c>
    </row>
    <row r="418" s="26" customFormat="true" ht="12.75" hidden="true" customHeight="false" outlineLevel="0" collapsed="false">
      <c r="A418" s="4"/>
      <c r="B418" s="5" t="s">
        <v>4</v>
      </c>
    </row>
    <row r="419" s="26" customFormat="true" ht="12.75" hidden="true" customHeight="false" outlineLevel="0" collapsed="false">
      <c r="A419" s="4"/>
      <c r="B419" s="5" t="s">
        <v>4</v>
      </c>
    </row>
    <row r="420" s="26" customFormat="true" ht="12.75" hidden="true" customHeight="false" outlineLevel="0" collapsed="false">
      <c r="A420" s="4"/>
      <c r="B420" s="5" t="s">
        <v>4</v>
      </c>
    </row>
    <row r="421" s="26" customFormat="true" ht="12.75" hidden="true" customHeight="false" outlineLevel="0" collapsed="false">
      <c r="A421" s="4"/>
      <c r="B421" s="5" t="s">
        <v>4</v>
      </c>
    </row>
    <row r="422" s="26" customFormat="true" ht="12.75" hidden="true" customHeight="false" outlineLevel="0" collapsed="false">
      <c r="A422" s="4"/>
      <c r="B422" s="5" t="s">
        <v>4</v>
      </c>
    </row>
    <row r="423" s="26" customFormat="true" ht="12.75" hidden="true" customHeight="false" outlineLevel="0" collapsed="false">
      <c r="A423" s="4"/>
      <c r="B423" s="5" t="s">
        <v>4</v>
      </c>
    </row>
    <row r="424" s="26" customFormat="true" ht="12.75" hidden="true" customHeight="false" outlineLevel="0" collapsed="false">
      <c r="A424" s="4"/>
      <c r="B424" s="5" t="s">
        <v>4</v>
      </c>
    </row>
    <row r="425" s="26" customFormat="true" ht="12.75" hidden="true" customHeight="false" outlineLevel="0" collapsed="false">
      <c r="A425" s="4"/>
      <c r="B425" s="5" t="s">
        <v>4</v>
      </c>
    </row>
    <row r="426" s="26" customFormat="true" ht="12.75" hidden="true" customHeight="false" outlineLevel="0" collapsed="false">
      <c r="A426" s="4"/>
      <c r="B426" s="5" t="s">
        <v>4</v>
      </c>
    </row>
    <row r="427" s="26" customFormat="true" ht="12.75" hidden="true" customHeight="false" outlineLevel="0" collapsed="false">
      <c r="A427" s="4"/>
      <c r="B427" s="5" t="s">
        <v>111</v>
      </c>
    </row>
    <row r="428" s="26" customFormat="true" ht="12.75" hidden="true" customHeight="false" outlineLevel="0" collapsed="false">
      <c r="A428" s="4"/>
      <c r="B428" s="5" t="s">
        <v>4</v>
      </c>
    </row>
    <row r="429" s="26" customFormat="true" ht="12.75" hidden="true" customHeight="false" outlineLevel="0" collapsed="false">
      <c r="A429" s="4"/>
      <c r="B429" s="5" t="s">
        <v>4</v>
      </c>
    </row>
    <row r="430" s="23" customFormat="true" ht="12.75" hidden="true" customHeight="true" outlineLevel="0" collapsed="false">
      <c r="A430" s="4"/>
      <c r="B430" s="5" t="s">
        <v>4</v>
      </c>
    </row>
    <row r="431" s="23" customFormat="true" ht="12.75" hidden="true" customHeight="false" outlineLevel="0" collapsed="false">
      <c r="A431" s="4"/>
      <c r="B431" s="5" t="s">
        <v>4</v>
      </c>
      <c r="C431" s="21"/>
      <c r="D431" s="21"/>
    </row>
    <row r="432" s="23" customFormat="true" ht="12.75" hidden="true" customHeight="false" outlineLevel="0" collapsed="false">
      <c r="A432" s="4"/>
      <c r="B432" s="5" t="s">
        <v>4</v>
      </c>
    </row>
    <row r="433" s="23" customFormat="true" ht="12.75" hidden="true" customHeight="false" outlineLevel="0" collapsed="false">
      <c r="A433" s="4"/>
      <c r="B433" s="5" t="s">
        <v>4</v>
      </c>
    </row>
    <row r="434" s="23" customFormat="true" ht="12.75" hidden="true" customHeight="false" outlineLevel="0" collapsed="false">
      <c r="A434" s="4"/>
      <c r="B434" s="5" t="s">
        <v>4</v>
      </c>
    </row>
    <row r="435" s="23" customFormat="true" ht="12.75" hidden="true" customHeight="false" outlineLevel="0" collapsed="false">
      <c r="A435" s="4"/>
      <c r="B435" s="5" t="s">
        <v>14</v>
      </c>
      <c r="C435" s="21"/>
      <c r="D435" s="21"/>
    </row>
    <row r="436" s="23" customFormat="true" ht="12.75" hidden="true" customHeight="false" outlineLevel="0" collapsed="false">
      <c r="A436" s="4"/>
      <c r="B436" s="5" t="s">
        <v>4</v>
      </c>
    </row>
    <row r="437" s="23" customFormat="true" ht="12.75" hidden="true" customHeight="false" outlineLevel="0" collapsed="false">
      <c r="A437" s="4"/>
      <c r="B437" s="5" t="s">
        <v>4</v>
      </c>
    </row>
    <row r="438" s="23" customFormat="true" ht="12.75" hidden="true" customHeight="false" outlineLevel="0" collapsed="false">
      <c r="A438" s="4"/>
      <c r="B438" s="5" t="s">
        <v>4</v>
      </c>
    </row>
    <row r="439" s="26" customFormat="true" ht="12.75" hidden="true" customHeight="false" outlineLevel="0" collapsed="false">
      <c r="A439" s="4"/>
      <c r="B439" s="5" t="s">
        <v>4</v>
      </c>
    </row>
    <row r="440" s="23" customFormat="true" ht="12.75" hidden="true" customHeight="false" outlineLevel="0" collapsed="false">
      <c r="A440" s="4"/>
      <c r="B440" s="5" t="s">
        <v>4</v>
      </c>
    </row>
    <row r="441" s="23" customFormat="true" ht="12.75" hidden="true" customHeight="false" outlineLevel="0" collapsed="false">
      <c r="A441" s="4"/>
      <c r="B441" s="5" t="s">
        <v>4</v>
      </c>
    </row>
    <row r="442" s="26" customFormat="true" ht="12.75" hidden="true" customHeight="false" outlineLevel="0" collapsed="false">
      <c r="A442" s="4"/>
      <c r="B442" s="5" t="s">
        <v>4</v>
      </c>
    </row>
    <row r="443" s="26" customFormat="true" ht="12.75" hidden="true" customHeight="false" outlineLevel="0" collapsed="false">
      <c r="A443" s="4"/>
      <c r="B443" s="5" t="s">
        <v>4</v>
      </c>
      <c r="D443" s="22"/>
    </row>
    <row r="444" s="26" customFormat="true" ht="12.75" hidden="true" customHeight="false" outlineLevel="0" collapsed="false">
      <c r="A444" s="4"/>
      <c r="B444" s="5" t="s">
        <v>4</v>
      </c>
      <c r="D444" s="22"/>
    </row>
    <row r="445" s="26" customFormat="true" ht="12.75" hidden="true" customHeight="false" outlineLevel="0" collapsed="false">
      <c r="A445" s="4"/>
      <c r="B445" s="5" t="s">
        <v>4</v>
      </c>
      <c r="D445" s="22"/>
    </row>
    <row r="446" s="26" customFormat="true" ht="12.75" hidden="true" customHeight="false" outlineLevel="0" collapsed="false">
      <c r="A446" s="4"/>
      <c r="B446" s="5" t="s">
        <v>4</v>
      </c>
      <c r="D446" s="22"/>
    </row>
    <row r="447" s="26" customFormat="true" ht="12.75" hidden="true" customHeight="false" outlineLevel="0" collapsed="false">
      <c r="A447" s="4"/>
      <c r="B447" s="5" t="s">
        <v>4</v>
      </c>
    </row>
    <row r="448" s="26" customFormat="true" ht="12.75" hidden="true" customHeight="false" outlineLevel="0" collapsed="false">
      <c r="A448" s="4"/>
      <c r="B448" s="5" t="s">
        <v>4</v>
      </c>
    </row>
    <row r="449" s="26" customFormat="true" ht="12.75" hidden="true" customHeight="false" outlineLevel="0" collapsed="false">
      <c r="A449" s="4"/>
      <c r="B449" s="5" t="s">
        <v>4</v>
      </c>
    </row>
    <row r="450" s="26" customFormat="true" ht="12.75" hidden="true" customHeight="false" outlineLevel="0" collapsed="false">
      <c r="A450" s="4"/>
      <c r="B450" s="5" t="s">
        <v>4</v>
      </c>
    </row>
    <row r="451" s="26" customFormat="true" ht="12.75" hidden="true" customHeight="false" outlineLevel="0" collapsed="false">
      <c r="A451" s="4"/>
      <c r="B451" s="5" t="s">
        <v>4</v>
      </c>
    </row>
    <row r="452" s="26" customFormat="true" ht="12.75" hidden="true" customHeight="false" outlineLevel="0" collapsed="false">
      <c r="A452" s="4"/>
      <c r="B452" s="5" t="s">
        <v>4</v>
      </c>
    </row>
    <row r="453" s="26" customFormat="true" ht="12.75" hidden="true" customHeight="false" outlineLevel="0" collapsed="false">
      <c r="A453" s="4"/>
      <c r="B453" s="5" t="s">
        <v>4</v>
      </c>
    </row>
    <row r="454" s="26" customFormat="true" ht="12.75" hidden="true" customHeight="false" outlineLevel="0" collapsed="false">
      <c r="A454" s="4"/>
      <c r="B454" s="5" t="s">
        <v>4</v>
      </c>
    </row>
    <row r="455" s="26" customFormat="true" ht="12.75" hidden="true" customHeight="false" outlineLevel="0" collapsed="false">
      <c r="A455" s="4" t="s">
        <v>110</v>
      </c>
      <c r="B455" s="5" t="s">
        <v>111</v>
      </c>
      <c r="C455" s="26" t="s">
        <v>6</v>
      </c>
    </row>
    <row r="456" s="26" customFormat="true" ht="12.75" hidden="true" customHeight="false" outlineLevel="0" collapsed="false">
      <c r="A456" s="4"/>
      <c r="B456" s="5" t="s">
        <v>4</v>
      </c>
    </row>
    <row r="457" s="26" customFormat="true" ht="13.5" hidden="true" customHeight="true" outlineLevel="0" collapsed="false">
      <c r="A457" s="4"/>
      <c r="B457" s="5" t="s">
        <v>4</v>
      </c>
    </row>
    <row r="458" s="26" customFormat="true" ht="13.5" hidden="true" customHeight="true" outlineLevel="0" collapsed="false">
      <c r="A458" s="4"/>
      <c r="B458" s="5" t="s">
        <v>4</v>
      </c>
    </row>
    <row r="459" s="26" customFormat="true" ht="13.5" hidden="true" customHeight="true" outlineLevel="0" collapsed="false">
      <c r="A459" s="4"/>
      <c r="B459" s="5" t="s">
        <v>4</v>
      </c>
    </row>
    <row r="460" s="26" customFormat="true" ht="13.5" hidden="true" customHeight="true" outlineLevel="0" collapsed="false">
      <c r="A460" s="4" t="n">
        <f aca="false">_xll.user(2)</f>
        <v>2</v>
      </c>
      <c r="B460" s="5" t="s">
        <v>111</v>
      </c>
    </row>
    <row r="461" s="26" customFormat="true" ht="13.5" hidden="true" customHeight="true" outlineLevel="0" collapsed="false">
      <c r="A461" s="4"/>
      <c r="B461" s="5" t="s">
        <v>4</v>
      </c>
    </row>
    <row r="462" s="26" customFormat="true" ht="13.5" hidden="true" customHeight="true" outlineLevel="0" collapsed="false">
      <c r="A462" s="4"/>
      <c r="B462" s="5" t="s">
        <v>4</v>
      </c>
    </row>
    <row r="463" s="26" customFormat="true" ht="13.5" hidden="true" customHeight="true" outlineLevel="0" collapsed="false">
      <c r="A463" s="4"/>
      <c r="B463" s="5" t="s">
        <v>4</v>
      </c>
    </row>
    <row r="464" s="26" customFormat="true" ht="13.5" hidden="true" customHeight="true" outlineLevel="0" collapsed="false">
      <c r="A464" s="4"/>
      <c r="B464" s="5" t="s">
        <v>4</v>
      </c>
    </row>
    <row r="465" s="26" customFormat="true" ht="13.5" hidden="true" customHeight="true" outlineLevel="0" collapsed="false">
      <c r="A465" s="4"/>
      <c r="B465" s="5" t="s">
        <v>4</v>
      </c>
    </row>
    <row r="466" s="26" customFormat="true" ht="13.5" hidden="true" customHeight="true" outlineLevel="0" collapsed="false">
      <c r="A466" s="4"/>
      <c r="B466" s="5" t="s">
        <v>4</v>
      </c>
    </row>
    <row r="467" s="26" customFormat="true" ht="13.5" hidden="true" customHeight="true" outlineLevel="0" collapsed="false">
      <c r="A467" s="4"/>
      <c r="B467" s="5" t="s">
        <v>4</v>
      </c>
    </row>
    <row r="468" s="26" customFormat="true" ht="13.5" hidden="true" customHeight="true" outlineLevel="0" collapsed="false">
      <c r="A468" s="4"/>
      <c r="B468" s="5" t="s">
        <v>4</v>
      </c>
    </row>
    <row r="469" s="26" customFormat="true" ht="13.5" hidden="true" customHeight="true" outlineLevel="0" collapsed="false">
      <c r="A469" s="4" t="n">
        <f aca="false">_xll.user(3)</f>
        <v>3</v>
      </c>
      <c r="B469" s="5" t="s">
        <v>111</v>
      </c>
    </row>
    <row r="470" s="26" customFormat="true" ht="13.5" hidden="true" customHeight="true" outlineLevel="0" collapsed="false">
      <c r="A470" s="4"/>
      <c r="B470" s="5" t="s">
        <v>4</v>
      </c>
    </row>
    <row r="471" s="26" customFormat="true" ht="13.5" hidden="true" customHeight="true" outlineLevel="0" collapsed="false">
      <c r="A471" s="4" t="n">
        <f aca="false">_xll.user(4)</f>
        <v>4</v>
      </c>
      <c r="B471" s="5" t="s">
        <v>111</v>
      </c>
    </row>
    <row r="472" s="26" customFormat="true" ht="13.5" hidden="true" customHeight="true" outlineLevel="0" collapsed="false">
      <c r="A472" s="4"/>
      <c r="B472" s="5" t="s">
        <v>4</v>
      </c>
    </row>
    <row r="473" s="26" customFormat="true" ht="13.5" hidden="true" customHeight="true" outlineLevel="0" collapsed="false">
      <c r="A473" s="4"/>
      <c r="B473" s="5" t="s">
        <v>4</v>
      </c>
    </row>
    <row r="474" s="26" customFormat="true" ht="13.5" hidden="true" customHeight="true" outlineLevel="0" collapsed="false">
      <c r="A474" s="4"/>
      <c r="B474" s="5" t="s">
        <v>4</v>
      </c>
    </row>
    <row r="475" s="26" customFormat="true" ht="13.5" hidden="true" customHeight="true" outlineLevel="0" collapsed="false">
      <c r="A475" s="4"/>
      <c r="B475" s="5" t="s">
        <v>4</v>
      </c>
    </row>
    <row r="476" s="26" customFormat="true" ht="13.5" hidden="true" customHeight="true" outlineLevel="0" collapsed="false">
      <c r="A476" s="4"/>
      <c r="B476" s="5" t="s">
        <v>4</v>
      </c>
    </row>
    <row r="477" s="26" customFormat="true" ht="13.5" hidden="true" customHeight="true" outlineLevel="0" collapsed="false">
      <c r="A477" s="4"/>
      <c r="B477" s="5" t="s">
        <v>4</v>
      </c>
    </row>
    <row r="478" s="26" customFormat="true" ht="13.5" hidden="true" customHeight="true" outlineLevel="0" collapsed="false">
      <c r="A478" s="4"/>
      <c r="B478" s="5" t="s">
        <v>4</v>
      </c>
    </row>
    <row r="479" s="26" customFormat="true" ht="13.5" hidden="true" customHeight="true" outlineLevel="0" collapsed="false">
      <c r="A479" s="4"/>
      <c r="B479" s="5" t="s">
        <v>4</v>
      </c>
    </row>
    <row r="480" s="26" customFormat="true" ht="13.5" hidden="true" customHeight="true" outlineLevel="0" collapsed="false">
      <c r="A480" s="4"/>
      <c r="B480" s="5" t="s">
        <v>4</v>
      </c>
    </row>
    <row r="481" s="26" customFormat="true" ht="13.5" hidden="true" customHeight="true" outlineLevel="0" collapsed="false">
      <c r="A481" s="4"/>
      <c r="B481" s="5" t="s">
        <v>4</v>
      </c>
    </row>
    <row r="482" s="26" customFormat="true" ht="13.5" hidden="true" customHeight="true" outlineLevel="0" collapsed="false">
      <c r="A482" s="4"/>
      <c r="B482" s="5" t="s">
        <v>4</v>
      </c>
    </row>
    <row r="483" s="26" customFormat="true" ht="13.5" hidden="true" customHeight="true" outlineLevel="0" collapsed="false">
      <c r="A483" s="4"/>
      <c r="B483" s="5" t="s">
        <v>4</v>
      </c>
    </row>
    <row r="484" s="26" customFormat="true" ht="13.5" hidden="true" customHeight="true" outlineLevel="0" collapsed="false">
      <c r="A484" s="4"/>
      <c r="B484" s="5" t="s">
        <v>4</v>
      </c>
    </row>
    <row r="485" s="26" customFormat="true" ht="13.5" hidden="true" customHeight="true" outlineLevel="0" collapsed="false">
      <c r="A485" s="4"/>
      <c r="B485" s="5" t="s">
        <v>4</v>
      </c>
    </row>
    <row r="486" s="26" customFormat="true" ht="13.5" hidden="true" customHeight="true" outlineLevel="0" collapsed="false">
      <c r="A486" s="4"/>
      <c r="B486" s="5" t="s">
        <v>4</v>
      </c>
    </row>
    <row r="487" s="26" customFormat="true" ht="13.5" hidden="true" customHeight="true" outlineLevel="0" collapsed="false">
      <c r="A487" s="4"/>
      <c r="B487" s="5" t="s">
        <v>4</v>
      </c>
    </row>
    <row r="488" s="26" customFormat="true" ht="13.5" hidden="true" customHeight="true" outlineLevel="0" collapsed="false">
      <c r="A488" s="4"/>
      <c r="B488" s="5" t="s">
        <v>4</v>
      </c>
    </row>
    <row r="489" s="26" customFormat="true" ht="13.5" hidden="true" customHeight="true" outlineLevel="0" collapsed="false">
      <c r="A489" s="4"/>
      <c r="B489" s="5" t="s">
        <v>4</v>
      </c>
    </row>
    <row r="490" s="26" customFormat="true" ht="13.5" hidden="true" customHeight="true" outlineLevel="0" collapsed="false">
      <c r="A490" s="4"/>
      <c r="B490" s="5" t="s">
        <v>4</v>
      </c>
    </row>
    <row r="491" s="26" customFormat="true" ht="13.5" hidden="true" customHeight="true" outlineLevel="0" collapsed="false">
      <c r="A491" s="4"/>
      <c r="B491" s="5" t="s">
        <v>4</v>
      </c>
    </row>
    <row r="492" s="26" customFormat="true" ht="13.5" hidden="true" customHeight="true" outlineLevel="0" collapsed="false">
      <c r="A492" s="4"/>
      <c r="B492" s="5" t="s">
        <v>4</v>
      </c>
    </row>
    <row r="493" s="26" customFormat="true" ht="13.5" hidden="true" customHeight="true" outlineLevel="0" collapsed="false">
      <c r="A493" s="4"/>
      <c r="B493" s="5" t="s">
        <v>4</v>
      </c>
    </row>
    <row r="494" s="26" customFormat="true" ht="13.5" hidden="true" customHeight="true" outlineLevel="0" collapsed="false">
      <c r="A494" s="4"/>
      <c r="B494" s="5" t="s">
        <v>4</v>
      </c>
    </row>
    <row r="495" s="26" customFormat="true" ht="13.5" hidden="true" customHeight="true" outlineLevel="0" collapsed="false">
      <c r="A495" s="4"/>
      <c r="B495" s="5" t="s">
        <v>4</v>
      </c>
    </row>
    <row r="496" s="26" customFormat="true" ht="13.5" hidden="true" customHeight="true" outlineLevel="0" collapsed="false">
      <c r="A496" s="4"/>
      <c r="B496" s="5" t="s">
        <v>4</v>
      </c>
    </row>
    <row r="497" s="26" customFormat="true" ht="13.5" hidden="true" customHeight="true" outlineLevel="0" collapsed="false">
      <c r="A497" s="4"/>
      <c r="B497" s="5" t="s">
        <v>4</v>
      </c>
    </row>
    <row r="498" s="26" customFormat="true" ht="13.5" hidden="true" customHeight="true" outlineLevel="0" collapsed="false">
      <c r="A498" s="4"/>
      <c r="B498" s="5" t="s">
        <v>4</v>
      </c>
    </row>
    <row r="499" s="26" customFormat="true" ht="13.5" hidden="true" customHeight="true" outlineLevel="0" collapsed="false">
      <c r="A499" s="4"/>
      <c r="B499" s="5" t="s">
        <v>4</v>
      </c>
    </row>
    <row r="500" s="26" customFormat="true" ht="13.5" hidden="true" customHeight="true" outlineLevel="0" collapsed="false">
      <c r="A500" s="4"/>
      <c r="B500" s="5" t="s">
        <v>4</v>
      </c>
    </row>
    <row r="501" s="26" customFormat="true" ht="13.5" hidden="true" customHeight="true" outlineLevel="0" collapsed="false">
      <c r="A501" s="4"/>
      <c r="B501" s="5" t="s">
        <v>4</v>
      </c>
    </row>
    <row r="502" s="26" customFormat="true" ht="13.5" hidden="true" customHeight="true" outlineLevel="0" collapsed="false">
      <c r="A502" s="4"/>
      <c r="B502" s="5" t="s">
        <v>4</v>
      </c>
    </row>
    <row r="503" s="26" customFormat="true" ht="13.5" hidden="true" customHeight="true" outlineLevel="0" collapsed="false">
      <c r="A503" s="4"/>
      <c r="B503" s="5" t="s">
        <v>4</v>
      </c>
    </row>
    <row r="504" s="26" customFormat="true" ht="13.5" hidden="true" customHeight="true" outlineLevel="0" collapsed="false">
      <c r="A504" s="4"/>
      <c r="B504" s="5" t="s">
        <v>4</v>
      </c>
    </row>
    <row r="505" s="26" customFormat="true" ht="13.5" hidden="true" customHeight="true" outlineLevel="0" collapsed="false">
      <c r="A505" s="4"/>
      <c r="B505" s="5" t="s">
        <v>4</v>
      </c>
    </row>
    <row r="506" s="26" customFormat="true" ht="13.5" hidden="true" customHeight="true" outlineLevel="0" collapsed="false">
      <c r="A506" s="4"/>
      <c r="B506" s="5" t="s">
        <v>4</v>
      </c>
    </row>
    <row r="507" s="26" customFormat="true" ht="13.5" hidden="true" customHeight="true" outlineLevel="0" collapsed="false">
      <c r="A507" s="4"/>
      <c r="B507" s="5" t="s">
        <v>4</v>
      </c>
    </row>
    <row r="508" s="26" customFormat="true" ht="13.5" hidden="true" customHeight="true" outlineLevel="0" collapsed="false">
      <c r="A508" s="4"/>
      <c r="B508" s="5" t="s">
        <v>4</v>
      </c>
    </row>
    <row r="509" s="26" customFormat="true" ht="13.5" hidden="true" customHeight="true" outlineLevel="0" collapsed="false">
      <c r="A509" s="4"/>
      <c r="B509" s="5" t="s">
        <v>4</v>
      </c>
    </row>
    <row r="510" s="26" customFormat="true" ht="13.5" hidden="true" customHeight="true" outlineLevel="0" collapsed="false">
      <c r="A510" s="4"/>
      <c r="B510" s="5" t="s">
        <v>4</v>
      </c>
    </row>
    <row r="511" s="26" customFormat="true" ht="13.5" hidden="true" customHeight="true" outlineLevel="0" collapsed="false">
      <c r="A511" s="4"/>
      <c r="B511" s="5" t="s">
        <v>4</v>
      </c>
    </row>
    <row r="512" s="26" customFormat="true" ht="13.5" hidden="true" customHeight="true" outlineLevel="0" collapsed="false">
      <c r="A512" s="4"/>
      <c r="B512" s="5" t="s">
        <v>4</v>
      </c>
    </row>
    <row r="513" s="26" customFormat="true" ht="13.5" hidden="true" customHeight="true" outlineLevel="0" collapsed="false">
      <c r="A513" s="4"/>
      <c r="B513" s="5" t="s">
        <v>4</v>
      </c>
    </row>
    <row r="514" s="26" customFormat="true" ht="13.5" hidden="true" customHeight="true" outlineLevel="0" collapsed="false">
      <c r="A514" s="4"/>
      <c r="B514" s="5" t="s">
        <v>4</v>
      </c>
    </row>
    <row r="515" s="26" customFormat="true" ht="13.5" hidden="true" customHeight="true" outlineLevel="0" collapsed="false">
      <c r="A515" s="4"/>
      <c r="B515" s="5" t="s">
        <v>4</v>
      </c>
    </row>
    <row r="516" s="26" customFormat="true" ht="13.5" hidden="true" customHeight="true" outlineLevel="0" collapsed="false">
      <c r="A516" s="4"/>
      <c r="B516" s="5" t="s">
        <v>4</v>
      </c>
    </row>
    <row r="517" s="26" customFormat="true" ht="13.5" hidden="true" customHeight="true" outlineLevel="0" collapsed="false">
      <c r="A517" s="4"/>
      <c r="B517" s="5" t="s">
        <v>4</v>
      </c>
    </row>
    <row r="518" s="26" customFormat="true" ht="13.5" hidden="true" customHeight="true" outlineLevel="0" collapsed="false">
      <c r="A518" s="4"/>
      <c r="B518" s="5" t="s">
        <v>4</v>
      </c>
    </row>
    <row r="519" s="26" customFormat="true" ht="13.5" hidden="true" customHeight="true" outlineLevel="0" collapsed="false">
      <c r="A519" s="4"/>
      <c r="B519" s="5" t="s">
        <v>4</v>
      </c>
    </row>
    <row r="520" s="26" customFormat="true" ht="13.5" hidden="true" customHeight="true" outlineLevel="0" collapsed="false">
      <c r="A520" s="4"/>
      <c r="B520" s="5" t="s">
        <v>4</v>
      </c>
    </row>
    <row r="521" s="26" customFormat="true" ht="13.5" hidden="true" customHeight="true" outlineLevel="0" collapsed="false">
      <c r="A521" s="4"/>
      <c r="B521" s="5" t="s">
        <v>4</v>
      </c>
    </row>
    <row r="522" s="26" customFormat="true" ht="13.5" hidden="true" customHeight="true" outlineLevel="0" collapsed="false">
      <c r="A522" s="4"/>
      <c r="B522" s="5" t="s">
        <v>4</v>
      </c>
    </row>
    <row r="523" s="26" customFormat="true" ht="13.5" hidden="true" customHeight="true" outlineLevel="0" collapsed="false">
      <c r="A523" s="4"/>
      <c r="B523" s="5" t="s">
        <v>4</v>
      </c>
    </row>
    <row r="524" s="26" customFormat="true" ht="13.5" hidden="true" customHeight="true" outlineLevel="0" collapsed="false">
      <c r="A524" s="4"/>
      <c r="B524" s="5" t="s">
        <v>4</v>
      </c>
    </row>
    <row r="525" s="26" customFormat="true" ht="13.5" hidden="true" customHeight="true" outlineLevel="0" collapsed="false">
      <c r="A525" s="4"/>
      <c r="B525" s="5" t="s">
        <v>4</v>
      </c>
    </row>
    <row r="526" s="26" customFormat="true" ht="13.5" hidden="true" customHeight="true" outlineLevel="0" collapsed="false">
      <c r="A526" s="4"/>
      <c r="B526" s="5" t="s">
        <v>4</v>
      </c>
    </row>
    <row r="527" s="26" customFormat="true" ht="13.5" hidden="true" customHeight="true" outlineLevel="0" collapsed="false">
      <c r="A527" s="4"/>
      <c r="B527" s="5" t="s">
        <v>4</v>
      </c>
    </row>
    <row r="528" s="26" customFormat="true" ht="13.5" hidden="true" customHeight="true" outlineLevel="0" collapsed="false">
      <c r="A528" s="4"/>
      <c r="B528" s="5" t="s">
        <v>4</v>
      </c>
    </row>
    <row r="529" s="26" customFormat="true" ht="13.5" hidden="true" customHeight="true" outlineLevel="0" collapsed="false">
      <c r="A529" s="4"/>
      <c r="B529" s="5" t="s">
        <v>4</v>
      </c>
    </row>
    <row r="530" s="26" customFormat="true" ht="13.5" hidden="true" customHeight="true" outlineLevel="0" collapsed="false">
      <c r="A530" s="4"/>
      <c r="B530" s="5" t="s">
        <v>4</v>
      </c>
    </row>
    <row r="531" s="26" customFormat="true" ht="13.5" hidden="true" customHeight="true" outlineLevel="0" collapsed="false">
      <c r="A531" s="4"/>
      <c r="B531" s="5" t="s">
        <v>4</v>
      </c>
    </row>
    <row r="532" s="26" customFormat="true" ht="13.5" hidden="true" customHeight="true" outlineLevel="0" collapsed="false">
      <c r="A532" s="4"/>
      <c r="B532" s="5" t="s">
        <v>4</v>
      </c>
    </row>
    <row r="533" s="26" customFormat="true" ht="13.5" hidden="true" customHeight="true" outlineLevel="0" collapsed="false">
      <c r="A533" s="4"/>
      <c r="B533" s="5" t="s">
        <v>4</v>
      </c>
    </row>
    <row r="534" s="26" customFormat="true" ht="13.5" hidden="true" customHeight="true" outlineLevel="0" collapsed="false">
      <c r="A534" s="4"/>
      <c r="B534" s="5" t="s">
        <v>4</v>
      </c>
    </row>
    <row r="535" s="26" customFormat="true" ht="13.5" hidden="true" customHeight="true" outlineLevel="0" collapsed="false">
      <c r="A535" s="4"/>
      <c r="B535" s="5" t="s">
        <v>4</v>
      </c>
    </row>
    <row r="536" s="26" customFormat="true" ht="13.5" hidden="true" customHeight="true" outlineLevel="0" collapsed="false">
      <c r="A536" s="4"/>
      <c r="B536" s="5" t="s">
        <v>4</v>
      </c>
    </row>
    <row r="537" s="26" customFormat="true" ht="12.75" hidden="true" customHeight="false" outlineLevel="0" collapsed="false">
      <c r="A537" s="4"/>
      <c r="B537" s="5" t="s">
        <v>4</v>
      </c>
    </row>
    <row r="538" customFormat="false" ht="399.75" hidden="false" customHeight="true" outlineLevel="0" collapsed="false">
      <c r="A538" s="44"/>
      <c r="B538" s="44"/>
      <c r="C538" s="44"/>
      <c r="D538" s="44"/>
      <c r="E538" s="44"/>
      <c r="F538" s="44"/>
      <c r="G538" s="44"/>
      <c r="H538" s="44"/>
      <c r="I538" s="44"/>
      <c r="J538" s="44"/>
      <c r="K538" s="44"/>
      <c r="L538" s="44"/>
      <c r="M538" s="44"/>
      <c r="N538" s="44"/>
      <c r="O538" s="44"/>
      <c r="P538" s="44"/>
      <c r="Q538" s="44"/>
      <c r="R538" s="44"/>
      <c r="S538" s="44"/>
      <c r="T538" s="44"/>
      <c r="U538" s="44"/>
      <c r="V538" s="44"/>
      <c r="W538" s="44"/>
      <c r="X538" s="44"/>
      <c r="Y538" s="44"/>
      <c r="Z538" s="44"/>
      <c r="AA538" s="44"/>
      <c r="AB538" s="44"/>
    </row>
    <row r="539" customFormat="false" ht="70.5" hidden="false" customHeight="true" outlineLevel="0" collapsed="false">
      <c r="A539" s="44"/>
      <c r="B539" s="44"/>
      <c r="C539" s="44"/>
      <c r="D539" s="44"/>
      <c r="E539" s="44"/>
      <c r="F539" s="44"/>
      <c r="G539" s="44"/>
      <c r="H539" s="44"/>
      <c r="I539" s="44"/>
      <c r="J539" s="44"/>
      <c r="K539" s="44"/>
      <c r="L539" s="44"/>
      <c r="M539" s="44"/>
      <c r="N539" s="44"/>
      <c r="O539" s="44"/>
      <c r="P539" s="44"/>
      <c r="Q539" s="44"/>
      <c r="R539" s="44"/>
      <c r="S539" s="44"/>
      <c r="T539" s="44"/>
      <c r="U539" s="44"/>
      <c r="V539" s="44"/>
      <c r="W539" s="44"/>
      <c r="X539" s="44"/>
      <c r="Y539" s="44"/>
      <c r="Z539" s="44"/>
      <c r="AA539" s="44"/>
      <c r="AB539" s="44"/>
    </row>
    <row r="540" customFormat="false" ht="12.75" hidden="true" customHeight="false" outlineLevel="0" collapsed="false">
      <c r="A540" s="44"/>
      <c r="B540" s="44"/>
      <c r="C540" s="44"/>
      <c r="D540" s="44"/>
      <c r="E540" s="44"/>
      <c r="F540" s="44"/>
      <c r="G540" s="44"/>
      <c r="H540" s="44"/>
      <c r="I540" s="44"/>
      <c r="J540" s="44"/>
      <c r="K540" s="44"/>
      <c r="L540" s="44"/>
      <c r="M540" s="44"/>
      <c r="N540" s="44"/>
      <c r="O540" s="44"/>
      <c r="P540" s="44"/>
      <c r="Q540" s="44"/>
      <c r="R540" s="44"/>
      <c r="S540" s="44"/>
      <c r="T540" s="44"/>
      <c r="U540" s="44"/>
      <c r="V540" s="44"/>
      <c r="W540" s="44"/>
      <c r="X540" s="44"/>
      <c r="Y540" s="44"/>
      <c r="Z540" s="44"/>
      <c r="AA540" s="44"/>
      <c r="AB540" s="44"/>
    </row>
    <row r="541" customFormat="false" ht="12.75" hidden="true" customHeight="false" outlineLevel="0" collapsed="false">
      <c r="A541" s="44"/>
      <c r="B541" s="44"/>
      <c r="C541" s="44"/>
      <c r="D541" s="44"/>
      <c r="E541" s="44"/>
      <c r="F541" s="44"/>
      <c r="G541" s="44"/>
      <c r="H541" s="44"/>
      <c r="I541" s="44"/>
      <c r="J541" s="44"/>
      <c r="K541" s="44"/>
      <c r="L541" s="44"/>
      <c r="M541" s="44"/>
      <c r="N541" s="44"/>
      <c r="O541" s="44"/>
      <c r="P541" s="44"/>
      <c r="Q541" s="44"/>
      <c r="R541" s="44"/>
      <c r="S541" s="44"/>
      <c r="T541" s="44"/>
      <c r="U541" s="44"/>
      <c r="V541" s="44"/>
      <c r="W541" s="44"/>
      <c r="X541" s="44"/>
      <c r="Y541" s="44"/>
      <c r="Z541" s="44"/>
      <c r="AA541" s="44"/>
      <c r="AB541" s="44"/>
    </row>
    <row r="542" customFormat="false" ht="12.75" hidden="true" customHeight="false" outlineLevel="0" collapsed="false">
      <c r="A542" s="44"/>
      <c r="B542" s="44"/>
      <c r="C542" s="44"/>
      <c r="D542" s="44"/>
      <c r="E542" s="44"/>
      <c r="F542" s="44"/>
      <c r="G542" s="44"/>
      <c r="H542" s="44"/>
      <c r="I542" s="44"/>
      <c r="J542" s="44"/>
      <c r="K542" s="44"/>
      <c r="L542" s="44"/>
      <c r="M542" s="44"/>
      <c r="N542" s="44"/>
      <c r="O542" s="44"/>
      <c r="P542" s="44"/>
      <c r="Q542" s="44"/>
      <c r="R542" s="44"/>
      <c r="S542" s="44"/>
      <c r="T542" s="44"/>
      <c r="U542" s="44"/>
      <c r="V542" s="44"/>
      <c r="W542" s="44"/>
      <c r="X542" s="44"/>
      <c r="Y542" s="44"/>
      <c r="Z542" s="44"/>
      <c r="AA542" s="44"/>
      <c r="AB542" s="44"/>
    </row>
    <row r="543" s="26" customFormat="true" ht="13.5" hidden="true" customHeight="false" outlineLevel="0" collapsed="false">
      <c r="A543" s="4" t="s">
        <v>104</v>
      </c>
      <c r="B543" s="5" t="s">
        <v>22</v>
      </c>
    </row>
    <row r="544" s="26" customFormat="true" ht="12.75" hidden="false" customHeight="true" outlineLevel="0" collapsed="false">
      <c r="A544" s="4"/>
      <c r="B544" s="5" t="s">
        <v>23</v>
      </c>
      <c r="C544" s="75" t="s">
        <v>105</v>
      </c>
      <c r="D544" s="75"/>
      <c r="E544" s="75"/>
      <c r="F544" s="75"/>
      <c r="G544" s="75"/>
      <c r="H544" s="75"/>
      <c r="I544" s="75"/>
    </row>
    <row r="545" s="23" customFormat="true" ht="12.75" hidden="true" customHeight="false" outlineLevel="0" collapsed="false">
      <c r="A545" s="4"/>
      <c r="B545" s="5" t="s">
        <v>22</v>
      </c>
    </row>
    <row r="546" s="23" customFormat="true" ht="7.5" hidden="false" customHeight="true" outlineLevel="0" collapsed="false">
      <c r="A546" s="4"/>
      <c r="B546" s="5" t="s">
        <v>106</v>
      </c>
      <c r="C546" s="39"/>
      <c r="D546" s="39"/>
      <c r="E546" s="39"/>
      <c r="F546" s="39"/>
      <c r="G546" s="39"/>
      <c r="H546" s="39"/>
      <c r="I546" s="39"/>
    </row>
    <row r="547" s="23" customFormat="true" ht="12.75" hidden="false" customHeight="true" outlineLevel="0" collapsed="false">
      <c r="A547" s="4"/>
      <c r="B547" s="5" t="s">
        <v>23</v>
      </c>
      <c r="C547" s="75" t="s">
        <v>107</v>
      </c>
      <c r="D547" s="75"/>
      <c r="E547" s="75"/>
      <c r="F547" s="75"/>
      <c r="G547" s="75"/>
      <c r="H547" s="75"/>
      <c r="I547" s="75"/>
    </row>
    <row r="548" s="23" customFormat="true" ht="7.5" hidden="false" customHeight="true" outlineLevel="0" collapsed="false">
      <c r="A548" s="4"/>
      <c r="B548" s="5" t="s">
        <v>106</v>
      </c>
      <c r="C548" s="39" t="s">
        <v>24</v>
      </c>
      <c r="D548" s="39"/>
      <c r="E548" s="39"/>
      <c r="F548" s="39"/>
      <c r="G548" s="39"/>
      <c r="H548" s="39"/>
      <c r="I548" s="39"/>
    </row>
    <row r="549" s="23" customFormat="true" ht="12.75" hidden="false" customHeight="false" outlineLevel="0" collapsed="false">
      <c r="A549" s="4"/>
      <c r="B549" s="5" t="s">
        <v>23</v>
      </c>
      <c r="C549" s="76" t="s">
        <v>335</v>
      </c>
      <c r="D549" s="76"/>
      <c r="E549" s="76"/>
      <c r="F549" s="76"/>
      <c r="G549" s="76"/>
      <c r="H549" s="76"/>
      <c r="I549" s="76"/>
    </row>
  </sheetData>
  <mergeCells count="25">
    <mergeCell ref="C7:I7"/>
    <mergeCell ref="C8:I8"/>
    <mergeCell ref="C9:I9"/>
    <mergeCell ref="C10:I10"/>
    <mergeCell ref="C11:I11"/>
    <mergeCell ref="C13:I13"/>
    <mergeCell ref="C16:I16"/>
    <mergeCell ref="C17:I17"/>
    <mergeCell ref="C264:I264"/>
    <mergeCell ref="C267:I267"/>
    <mergeCell ref="C269:I269"/>
    <mergeCell ref="C275:I275"/>
    <mergeCell ref="C276:I276"/>
    <mergeCell ref="C277:I277"/>
    <mergeCell ref="C278:I278"/>
    <mergeCell ref="C279:I279"/>
    <mergeCell ref="C281:I281"/>
    <mergeCell ref="C284:I284"/>
    <mergeCell ref="C285:I285"/>
    <mergeCell ref="C405:I405"/>
    <mergeCell ref="C408:I408"/>
    <mergeCell ref="C410:I410"/>
    <mergeCell ref="C544:I544"/>
    <mergeCell ref="C547:I547"/>
    <mergeCell ref="C549:I549"/>
  </mergeCells>
  <printOptions headings="false" gridLines="false" gridLinesSet="true" horizontalCentered="false" verticalCentered="false"/>
  <pageMargins left="0.984027777777778" right="0.590277777777778" top="0.590277777777778" bottom="1.06319444444444" header="0.511811023622047"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rowBreaks count="2" manualBreakCount="2">
    <brk id="269" man="true" max="16383" min="0"/>
    <brk id="54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2" min="1" style="0" width="20.71"/>
    <col collapsed="false" customWidth="true" hidden="false" outlineLevel="0" max="3" min="3" style="0" width="48.71"/>
    <col collapsed="false" customWidth="true" hidden="false" outlineLevel="0" max="4" min="4" style="0" width="5.71"/>
    <col collapsed="false" customWidth="true" hidden="false" outlineLevel="0" max="5" min="5" style="0" width="1.71"/>
    <col collapsed="false" customWidth="true" hidden="true" outlineLevel="0" max="6" min="6" style="0" width="15.14"/>
    <col collapsed="false" customWidth="true" hidden="false" outlineLevel="0" max="7" min="7" style="0" width="13.29"/>
    <col collapsed="false" customWidth="true" hidden="false" outlineLevel="0" max="8" min="8" style="0" width="1.71"/>
    <col collapsed="false" customWidth="true" hidden="false" outlineLevel="0" max="9" min="9" style="0" width="13.29"/>
    <col collapsed="false" customWidth="true" hidden="true" outlineLevel="0" max="12" min="10" style="0" width="12.71"/>
    <col collapsed="false" customWidth="true" hidden="true" outlineLevel="0" max="20" min="13" style="0" width="11.53"/>
    <col collapsed="false" customWidth="true" hidden="false" outlineLevel="0" max="25" min="21" style="0" width="9.14"/>
  </cols>
  <sheetData>
    <row r="1" s="26" customFormat="true" ht="12.75" hidden="true" customHeight="false" outlineLevel="0" collapsed="false">
      <c r="A1" s="2"/>
      <c r="F1" s="26" t="s">
        <v>0</v>
      </c>
      <c r="H1" s="26" t="s">
        <v>0</v>
      </c>
      <c r="I1" s="26" t="s">
        <v>0</v>
      </c>
      <c r="J1" s="26" t="s">
        <v>0</v>
      </c>
      <c r="K1" s="26" t="s">
        <v>0</v>
      </c>
      <c r="L1" s="26" t="s">
        <v>0</v>
      </c>
      <c r="M1" s="26" t="s">
        <v>0</v>
      </c>
      <c r="N1" s="26" t="s">
        <v>0</v>
      </c>
      <c r="O1" s="26" t="s">
        <v>0</v>
      </c>
      <c r="P1" s="26" t="s">
        <v>0</v>
      </c>
      <c r="Q1" s="26" t="s">
        <v>0</v>
      </c>
      <c r="R1" s="26" t="s">
        <v>0</v>
      </c>
      <c r="S1" s="26" t="s">
        <v>0</v>
      </c>
      <c r="T1" s="26" t="s">
        <v>0</v>
      </c>
    </row>
    <row r="2" s="26" customFormat="true" ht="12.75" hidden="true" customHeight="false" outlineLevel="0" collapsed="false">
      <c r="A2" s="4" t="s">
        <v>43</v>
      </c>
      <c r="B2" s="5" t="s">
        <v>16</v>
      </c>
      <c r="C2" s="26" t="s">
        <v>336</v>
      </c>
      <c r="D2" s="26" t="s">
        <v>337</v>
      </c>
    </row>
    <row r="3" s="23" customFormat="true" ht="12.75" hidden="true" customHeight="false" outlineLevel="0" collapsed="false">
      <c r="A3" s="4"/>
      <c r="B3" s="5" t="s">
        <v>16</v>
      </c>
      <c r="C3" s="23" t="s">
        <v>18</v>
      </c>
      <c r="D3" s="23" t="s">
        <v>18</v>
      </c>
    </row>
    <row r="4" s="23" customFormat="true" ht="15.75" hidden="true" customHeight="true" outlineLevel="0" collapsed="false">
      <c r="A4" s="4"/>
      <c r="B4" s="5" t="s">
        <v>16</v>
      </c>
      <c r="C4" s="27"/>
      <c r="D4" s="27"/>
      <c r="E4" s="27"/>
      <c r="F4" s="27"/>
      <c r="G4" s="27"/>
      <c r="H4" s="27"/>
      <c r="I4" s="27"/>
    </row>
    <row r="5" s="23" customFormat="true" ht="12.75" hidden="true" customHeight="false" outlineLevel="0" collapsed="false">
      <c r="A5" s="4"/>
      <c r="B5" s="5" t="s">
        <v>16</v>
      </c>
      <c r="C5" s="27"/>
      <c r="D5" s="27"/>
      <c r="E5" s="27"/>
      <c r="F5" s="27"/>
    </row>
    <row r="6" s="23" customFormat="true" ht="6" hidden="false" customHeight="true" outlineLevel="0" collapsed="false">
      <c r="A6" s="4"/>
      <c r="B6" s="5" t="s">
        <v>19</v>
      </c>
      <c r="C6" s="28"/>
      <c r="D6" s="28"/>
      <c r="E6" s="28"/>
      <c r="F6" s="28"/>
      <c r="G6" s="28"/>
      <c r="H6" s="28"/>
      <c r="I6" s="28"/>
    </row>
    <row r="7" s="26" customFormat="true" ht="31.5" hidden="false" customHeight="true" outlineLevel="0" collapsed="false">
      <c r="A7" s="4"/>
      <c r="B7" s="5" t="s">
        <v>20</v>
      </c>
      <c r="C7" s="29" t="s">
        <v>8</v>
      </c>
      <c r="D7" s="29"/>
      <c r="E7" s="29"/>
      <c r="F7" s="29"/>
      <c r="G7" s="29"/>
      <c r="H7" s="29"/>
      <c r="I7" s="29"/>
    </row>
    <row r="8" s="26" customFormat="true" ht="15.75" hidden="false" customHeight="true" outlineLevel="0" collapsed="false">
      <c r="A8" s="4"/>
      <c r="B8" s="5" t="s">
        <v>20</v>
      </c>
      <c r="C8" s="30" t="s">
        <v>9</v>
      </c>
      <c r="D8" s="30"/>
      <c r="E8" s="30"/>
      <c r="F8" s="30"/>
      <c r="G8" s="30"/>
      <c r="H8" s="30"/>
      <c r="I8" s="30"/>
    </row>
    <row r="9" s="26" customFormat="true" ht="15.75" hidden="true" customHeight="true" outlineLevel="0" collapsed="false">
      <c r="A9" s="4"/>
      <c r="B9" s="5" t="s">
        <v>20</v>
      </c>
      <c r="C9" s="31"/>
      <c r="D9" s="31"/>
      <c r="E9" s="31"/>
      <c r="F9" s="31"/>
      <c r="G9" s="31"/>
      <c r="H9" s="31"/>
      <c r="I9" s="31"/>
    </row>
    <row r="10" s="26" customFormat="true" ht="15.75" hidden="true" customHeight="true" outlineLevel="0" collapsed="false">
      <c r="A10" s="4"/>
      <c r="B10" s="5" t="s">
        <v>20</v>
      </c>
      <c r="C10" s="32"/>
      <c r="D10" s="32"/>
      <c r="E10" s="32"/>
      <c r="F10" s="32"/>
      <c r="G10" s="32"/>
      <c r="H10" s="32"/>
      <c r="I10" s="32"/>
    </row>
    <row r="11" s="26" customFormat="true" ht="15.75" hidden="true" customHeight="true" outlineLevel="0" collapsed="false">
      <c r="A11" s="4"/>
      <c r="B11" s="5" t="s">
        <v>20</v>
      </c>
      <c r="C11" s="33"/>
      <c r="D11" s="33"/>
      <c r="E11" s="33"/>
      <c r="F11" s="33"/>
      <c r="G11" s="33"/>
      <c r="H11" s="33"/>
      <c r="I11" s="33"/>
    </row>
    <row r="12" s="26" customFormat="true" ht="12.75" hidden="true" customHeight="true" outlineLevel="0" collapsed="false">
      <c r="A12" s="4"/>
      <c r="B12" s="5" t="s">
        <v>16</v>
      </c>
      <c r="C12" s="26" t="s">
        <v>10</v>
      </c>
    </row>
    <row r="13" s="26" customFormat="true" ht="15.75" hidden="false" customHeight="true" outlineLevel="0" collapsed="false">
      <c r="A13" s="4"/>
      <c r="B13" s="5" t="s">
        <v>20</v>
      </c>
      <c r="C13" s="34" t="s">
        <v>11</v>
      </c>
      <c r="D13" s="34"/>
      <c r="E13" s="34"/>
      <c r="F13" s="34"/>
      <c r="G13" s="34"/>
      <c r="H13" s="34"/>
      <c r="I13" s="34"/>
    </row>
    <row r="14" s="26" customFormat="true" ht="6" hidden="false" customHeight="true" outlineLevel="0" collapsed="false">
      <c r="A14" s="4"/>
      <c r="B14" s="5" t="s">
        <v>19</v>
      </c>
      <c r="C14" s="35"/>
      <c r="D14" s="35"/>
      <c r="E14" s="35"/>
      <c r="F14" s="35"/>
      <c r="G14" s="35"/>
      <c r="H14" s="35"/>
      <c r="I14" s="35"/>
    </row>
    <row r="15" s="26" customFormat="true" ht="7.5" hidden="false" customHeight="true" outlineLevel="0" collapsed="false">
      <c r="A15" s="4"/>
      <c r="B15" s="5" t="s">
        <v>19</v>
      </c>
      <c r="C15" s="36"/>
      <c r="D15" s="36"/>
      <c r="E15" s="36"/>
      <c r="F15" s="36"/>
      <c r="G15" s="36"/>
      <c r="H15" s="36"/>
      <c r="I15" s="36"/>
    </row>
    <row r="16" s="26" customFormat="true" ht="15.75" hidden="false" customHeight="true" outlineLevel="0" collapsed="false">
      <c r="A16" s="4"/>
      <c r="B16" s="5" t="s">
        <v>20</v>
      </c>
      <c r="C16" s="37" t="s">
        <v>336</v>
      </c>
      <c r="D16" s="37"/>
      <c r="E16" s="37"/>
      <c r="F16" s="37"/>
      <c r="G16" s="37"/>
      <c r="H16" s="37"/>
      <c r="I16" s="37"/>
    </row>
    <row r="17" s="23" customFormat="true" ht="15.75" hidden="false" customHeight="true" outlineLevel="0" collapsed="false">
      <c r="A17" s="4"/>
      <c r="B17" s="5" t="s">
        <v>20</v>
      </c>
      <c r="C17" s="45" t="s">
        <v>337</v>
      </c>
      <c r="D17" s="45"/>
      <c r="E17" s="45"/>
      <c r="F17" s="45"/>
      <c r="G17" s="45"/>
      <c r="H17" s="45"/>
      <c r="I17" s="45"/>
    </row>
    <row r="18" s="23" customFormat="true" ht="7.5" hidden="false" customHeight="true" outlineLevel="0" collapsed="false">
      <c r="A18" s="4"/>
      <c r="B18" s="5" t="s">
        <v>19</v>
      </c>
      <c r="C18" s="36"/>
      <c r="D18" s="36"/>
      <c r="E18" s="36"/>
      <c r="F18" s="36"/>
      <c r="G18" s="36"/>
      <c r="H18" s="36"/>
      <c r="I18" s="36"/>
    </row>
    <row r="19" s="23" customFormat="true" ht="12.75" hidden="false" customHeight="false" outlineLevel="0" collapsed="false">
      <c r="A19" s="4"/>
      <c r="B19" s="5" t="s">
        <v>20</v>
      </c>
      <c r="C19" s="36"/>
      <c r="D19" s="46" t="s">
        <v>47</v>
      </c>
      <c r="E19" s="36"/>
      <c r="F19" s="36"/>
      <c r="G19" s="47" t="s">
        <v>48</v>
      </c>
      <c r="H19" s="36"/>
      <c r="I19" s="48" t="s">
        <v>49</v>
      </c>
    </row>
    <row r="20" s="23" customFormat="true" ht="12.75" hidden="false" customHeight="false" outlineLevel="0" collapsed="false">
      <c r="A20" s="4"/>
      <c r="B20" s="5" t="s">
        <v>20</v>
      </c>
      <c r="C20" s="36"/>
      <c r="D20" s="36"/>
      <c r="E20" s="36"/>
      <c r="F20" s="36"/>
      <c r="G20" s="49" t="s">
        <v>50</v>
      </c>
      <c r="H20" s="36"/>
      <c r="I20" s="50" t="s">
        <v>50</v>
      </c>
    </row>
    <row r="21" s="23" customFormat="true" ht="4.5" hidden="false" customHeight="true" outlineLevel="0" collapsed="false">
      <c r="B21" s="5" t="s">
        <v>19</v>
      </c>
      <c r="C21" s="51"/>
      <c r="D21" s="51"/>
      <c r="E21" s="51"/>
      <c r="F21" s="51"/>
      <c r="G21" s="51"/>
      <c r="H21" s="51"/>
      <c r="I21" s="51"/>
    </row>
    <row r="22" customFormat="false" ht="12.75" hidden="true" customHeight="false" outlineLevel="0" collapsed="false">
      <c r="B22" s="0" t="s">
        <v>16</v>
      </c>
    </row>
    <row r="23" s="26" customFormat="true" ht="12.75" hidden="true" customHeight="false" outlineLevel="0" collapsed="false">
      <c r="A23" s="4"/>
      <c r="B23" s="5" t="s">
        <v>4</v>
      </c>
      <c r="D23" s="55"/>
      <c r="E23" s="52"/>
      <c r="F23" s="53"/>
      <c r="H23" s="52"/>
      <c r="L23" s="26" t="n">
        <v>4</v>
      </c>
      <c r="S23" s="26" t="n">
        <v>0</v>
      </c>
      <c r="T23" s="26" t="n">
        <v>0</v>
      </c>
    </row>
    <row r="24" s="26" customFormat="true" ht="15.75" hidden="false" customHeight="true" outlineLevel="0" collapsed="false">
      <c r="A24" s="4"/>
      <c r="B24" s="5" t="s">
        <v>121</v>
      </c>
      <c r="C24" s="54" t="s">
        <v>338</v>
      </c>
      <c r="D24" s="55"/>
      <c r="E24" s="52"/>
      <c r="F24" s="53"/>
      <c r="G24" s="56"/>
      <c r="H24" s="52"/>
      <c r="I24" s="57"/>
    </row>
    <row r="25" s="26" customFormat="true" ht="12.75" hidden="true" customHeight="false" outlineLevel="0" collapsed="false">
      <c r="A25" s="4" t="s">
        <v>339</v>
      </c>
      <c r="B25" s="5" t="s">
        <v>340</v>
      </c>
      <c r="C25" s="58" t="s">
        <v>341</v>
      </c>
      <c r="D25" s="55"/>
      <c r="E25" s="52"/>
      <c r="F25" s="53"/>
      <c r="G25" s="61" t="n">
        <v>0</v>
      </c>
      <c r="H25" s="52"/>
      <c r="I25" s="62" t="n">
        <v>0</v>
      </c>
      <c r="J25" s="26" t="s">
        <v>342</v>
      </c>
      <c r="L25" s="0" t="n">
        <v>0</v>
      </c>
    </row>
    <row r="26" customFormat="false" ht="12.75" hidden="true" customHeight="false" outlineLevel="0" collapsed="false">
      <c r="A26" s="4" t="s">
        <v>339</v>
      </c>
      <c r="B26" s="5" t="s">
        <v>340</v>
      </c>
      <c r="C26" s="58" t="s">
        <v>343</v>
      </c>
      <c r="D26" s="55"/>
      <c r="E26" s="52"/>
      <c r="F26" s="53"/>
      <c r="G26" s="61" t="n">
        <v>0</v>
      </c>
      <c r="H26" s="52"/>
      <c r="I26" s="62" t="n">
        <v>0</v>
      </c>
      <c r="J26" s="0" t="s">
        <v>344</v>
      </c>
      <c r="L26" s="0" t="n">
        <v>0</v>
      </c>
    </row>
    <row r="27" customFormat="false" ht="12.75" hidden="true" customHeight="false" outlineLevel="0" collapsed="false">
      <c r="A27" s="4" t="s">
        <v>339</v>
      </c>
      <c r="B27" s="5" t="s">
        <v>340</v>
      </c>
      <c r="C27" s="58" t="s">
        <v>345</v>
      </c>
      <c r="D27" s="55"/>
      <c r="E27" s="52"/>
      <c r="F27" s="53"/>
      <c r="G27" s="61" t="n">
        <v>0</v>
      </c>
      <c r="H27" s="52"/>
      <c r="I27" s="62" t="n">
        <v>0</v>
      </c>
      <c r="J27" s="0" t="s">
        <v>346</v>
      </c>
      <c r="L27" s="0" t="n">
        <v>0</v>
      </c>
    </row>
    <row r="28" customFormat="false" ht="12.75" hidden="true" customHeight="false" outlineLevel="0" collapsed="false">
      <c r="A28" s="4" t="s">
        <v>339</v>
      </c>
      <c r="B28" s="5" t="s">
        <v>340</v>
      </c>
      <c r="C28" s="58" t="s">
        <v>347</v>
      </c>
      <c r="D28" s="55"/>
      <c r="E28" s="52"/>
      <c r="F28" s="53"/>
      <c r="G28" s="61" t="n">
        <v>0</v>
      </c>
      <c r="H28" s="52"/>
      <c r="I28" s="62" t="n">
        <v>0</v>
      </c>
      <c r="J28" s="0" t="s">
        <v>348</v>
      </c>
      <c r="L28" s="0" t="n">
        <v>0</v>
      </c>
    </row>
    <row r="29" customFormat="false" ht="12.75" hidden="true" customHeight="false" outlineLevel="0" collapsed="false">
      <c r="A29" s="4" t="s">
        <v>339</v>
      </c>
      <c r="B29" s="5" t="s">
        <v>340</v>
      </c>
      <c r="C29" s="58" t="s">
        <v>349</v>
      </c>
      <c r="D29" s="55"/>
      <c r="E29" s="52"/>
      <c r="F29" s="53"/>
      <c r="G29" s="61" t="n">
        <v>0</v>
      </c>
      <c r="H29" s="52"/>
      <c r="I29" s="62" t="n">
        <v>0</v>
      </c>
      <c r="J29" s="0" t="s">
        <v>350</v>
      </c>
      <c r="L29" s="0" t="n">
        <v>0</v>
      </c>
    </row>
    <row r="30" customFormat="false" ht="12.75" hidden="false" customHeight="false" outlineLevel="0" collapsed="false">
      <c r="A30" s="4" t="s">
        <v>339</v>
      </c>
      <c r="B30" s="5" t="s">
        <v>340</v>
      </c>
      <c r="C30" s="58" t="s">
        <v>351</v>
      </c>
      <c r="D30" s="55"/>
      <c r="E30" s="52"/>
      <c r="F30" s="53"/>
      <c r="G30" s="61" t="n">
        <v>62227</v>
      </c>
      <c r="H30" s="52"/>
      <c r="I30" s="62" t="n">
        <v>31808</v>
      </c>
      <c r="J30" s="0" t="s">
        <v>352</v>
      </c>
      <c r="L30" s="0" t="n">
        <v>0</v>
      </c>
    </row>
    <row r="31" customFormat="false" ht="12.75" hidden="false" customHeight="false" outlineLevel="0" collapsed="false">
      <c r="A31" s="4" t="s">
        <v>339</v>
      </c>
      <c r="B31" s="5" t="s">
        <v>340</v>
      </c>
      <c r="C31" s="58" t="s">
        <v>353</v>
      </c>
      <c r="D31" s="55"/>
      <c r="E31" s="52"/>
      <c r="F31" s="53"/>
      <c r="G31" s="61" t="n">
        <v>1602</v>
      </c>
      <c r="H31" s="52"/>
      <c r="I31" s="62" t="n">
        <v>1601</v>
      </c>
      <c r="J31" s="0" t="s">
        <v>354</v>
      </c>
      <c r="L31" s="0" t="n">
        <v>0</v>
      </c>
    </row>
    <row r="32" customFormat="false" ht="12.75" hidden="true" customHeight="false" outlineLevel="0" collapsed="false">
      <c r="A32" s="4" t="s">
        <v>339</v>
      </c>
      <c r="B32" s="5" t="s">
        <v>340</v>
      </c>
      <c r="C32" s="58" t="s">
        <v>355</v>
      </c>
      <c r="D32" s="55"/>
      <c r="E32" s="52"/>
      <c r="F32" s="53"/>
      <c r="G32" s="61" t="n">
        <v>0</v>
      </c>
      <c r="H32" s="52"/>
      <c r="I32" s="62" t="n">
        <v>0</v>
      </c>
      <c r="J32" s="0" t="s">
        <v>356</v>
      </c>
      <c r="L32" s="0" t="n">
        <v>0</v>
      </c>
    </row>
    <row r="33" customFormat="false" ht="12.75" hidden="true" customHeight="false" outlineLevel="0" collapsed="false">
      <c r="A33" s="4" t="s">
        <v>339</v>
      </c>
      <c r="B33" s="5" t="s">
        <v>340</v>
      </c>
      <c r="C33" s="58" t="s">
        <v>357</v>
      </c>
      <c r="D33" s="55"/>
      <c r="E33" s="52"/>
      <c r="F33" s="53"/>
      <c r="G33" s="61" t="n">
        <v>0</v>
      </c>
      <c r="H33" s="52"/>
      <c r="I33" s="62" t="n">
        <v>0</v>
      </c>
      <c r="J33" s="0" t="s">
        <v>358</v>
      </c>
      <c r="L33" s="0" t="n">
        <v>0</v>
      </c>
    </row>
    <row r="34" customFormat="false" ht="12.75" hidden="false" customHeight="false" outlineLevel="0" collapsed="false">
      <c r="A34" s="4" t="s">
        <v>339</v>
      </c>
      <c r="B34" s="5" t="s">
        <v>340</v>
      </c>
      <c r="C34" s="58" t="s">
        <v>359</v>
      </c>
      <c r="D34" s="55"/>
      <c r="E34" s="52"/>
      <c r="F34" s="53"/>
      <c r="G34" s="61" t="n">
        <v>47143</v>
      </c>
      <c r="H34" s="52"/>
      <c r="I34" s="62" t="n">
        <v>113940</v>
      </c>
      <c r="J34" s="0" t="s">
        <v>360</v>
      </c>
      <c r="L34" s="0" t="n">
        <v>0</v>
      </c>
    </row>
    <row r="35" s="26" customFormat="true" ht="12.75" hidden="true" customHeight="false" outlineLevel="0" collapsed="false">
      <c r="A35" s="4" t="s">
        <v>361</v>
      </c>
      <c r="B35" s="5" t="s">
        <v>340</v>
      </c>
      <c r="C35" s="58" t="s">
        <v>362</v>
      </c>
      <c r="D35" s="55"/>
      <c r="E35" s="52"/>
      <c r="F35" s="53"/>
      <c r="G35" s="61" t="n">
        <v>0</v>
      </c>
      <c r="H35" s="52"/>
      <c r="I35" s="62" t="n">
        <v>0</v>
      </c>
      <c r="J35" s="26" t="s">
        <v>363</v>
      </c>
      <c r="L35" s="0" t="n">
        <v>0</v>
      </c>
    </row>
    <row r="36" s="26" customFormat="true" ht="12.75" hidden="true" customHeight="false" outlineLevel="0" collapsed="false">
      <c r="A36" s="4" t="s">
        <v>364</v>
      </c>
      <c r="B36" s="5" t="s">
        <v>340</v>
      </c>
      <c r="C36" s="58"/>
      <c r="D36" s="55"/>
      <c r="E36" s="52"/>
      <c r="F36" s="53"/>
      <c r="G36" s="61" t="n">
        <v>0</v>
      </c>
      <c r="H36" s="52"/>
      <c r="I36" s="62" t="n">
        <v>0</v>
      </c>
      <c r="J36" s="26" t="s">
        <v>365</v>
      </c>
      <c r="L36" s="0" t="n">
        <v>0</v>
      </c>
    </row>
    <row r="37" s="26" customFormat="true" ht="12.75" hidden="true" customHeight="false" outlineLevel="0" collapsed="false">
      <c r="A37" s="4" t="s">
        <v>366</v>
      </c>
      <c r="B37" s="5" t="s">
        <v>367</v>
      </c>
      <c r="C37" s="58" t="s">
        <v>368</v>
      </c>
      <c r="D37" s="55"/>
      <c r="E37" s="52"/>
      <c r="F37" s="53"/>
      <c r="G37" s="61" t="n">
        <v>0</v>
      </c>
      <c r="H37" s="52"/>
      <c r="I37" s="62" t="n">
        <v>0</v>
      </c>
      <c r="J37" s="26" t="s">
        <v>369</v>
      </c>
      <c r="L37" s="0" t="n">
        <v>0</v>
      </c>
    </row>
    <row r="38" customFormat="false" ht="12.75" hidden="false" customHeight="false" outlineLevel="0" collapsed="false">
      <c r="A38" s="4" t="s">
        <v>366</v>
      </c>
      <c r="B38" s="5" t="s">
        <v>367</v>
      </c>
      <c r="C38" s="58" t="s">
        <v>370</v>
      </c>
      <c r="D38" s="55" t="n">
        <v>5</v>
      </c>
      <c r="E38" s="52"/>
      <c r="F38" s="53"/>
      <c r="G38" s="61" t="n">
        <v>3964</v>
      </c>
      <c r="H38" s="52"/>
      <c r="I38" s="62" t="n">
        <v>4030</v>
      </c>
      <c r="J38" s="0" t="s">
        <v>371</v>
      </c>
      <c r="K38" s="0" t="n">
        <v>5</v>
      </c>
      <c r="L38" s="0" t="n">
        <v>1</v>
      </c>
    </row>
    <row r="39" s="26" customFormat="true" ht="12.75" hidden="true" customHeight="false" outlineLevel="0" collapsed="false">
      <c r="A39" s="4"/>
      <c r="B39" s="5" t="s">
        <v>4</v>
      </c>
      <c r="E39" s="52"/>
      <c r="F39" s="53"/>
      <c r="H39" s="52"/>
      <c r="L39" s="0"/>
    </row>
    <row r="40" s="26" customFormat="true" ht="12.75" hidden="true" customHeight="false" outlineLevel="0" collapsed="false">
      <c r="A40" s="4"/>
      <c r="B40" s="5" t="s">
        <v>4</v>
      </c>
      <c r="E40" s="52"/>
      <c r="F40" s="53"/>
      <c r="H40" s="52"/>
      <c r="L40" s="0"/>
    </row>
    <row r="41" s="26" customFormat="true" ht="12.75" hidden="true" customHeight="false" outlineLevel="0" collapsed="false">
      <c r="A41" s="4"/>
      <c r="B41" s="5" t="s">
        <v>51</v>
      </c>
      <c r="E41" s="52"/>
      <c r="F41" s="53"/>
      <c r="H41" s="52"/>
      <c r="K41" s="26" t="s">
        <v>372</v>
      </c>
      <c r="L41" s="0"/>
    </row>
    <row r="42" s="26" customFormat="true" ht="12.75" hidden="true" customHeight="false" outlineLevel="0" collapsed="false">
      <c r="A42" s="4"/>
      <c r="B42" s="5" t="s">
        <v>4</v>
      </c>
      <c r="C42" s="58"/>
      <c r="D42" s="55"/>
      <c r="E42" s="52"/>
      <c r="F42" s="53"/>
      <c r="G42" s="59"/>
      <c r="H42" s="52"/>
      <c r="I42" s="60"/>
      <c r="L42" s="0"/>
    </row>
    <row r="43" s="26" customFormat="true" ht="12.75" hidden="true" customHeight="false" outlineLevel="0" collapsed="false">
      <c r="A43" s="4"/>
      <c r="B43" s="5" t="s">
        <v>51</v>
      </c>
      <c r="E43" s="52"/>
      <c r="F43" s="53"/>
      <c r="H43" s="52"/>
      <c r="L43" s="0"/>
    </row>
    <row r="44" s="26" customFormat="true" ht="12.75" hidden="true" customHeight="false" outlineLevel="0" collapsed="false">
      <c r="A44" s="4"/>
      <c r="B44" s="5" t="s">
        <v>4</v>
      </c>
      <c r="C44" s="58"/>
      <c r="D44" s="55"/>
      <c r="E44" s="52"/>
      <c r="F44" s="53"/>
      <c r="G44" s="59"/>
      <c r="H44" s="52"/>
      <c r="I44" s="60"/>
      <c r="L44" s="0"/>
    </row>
    <row r="45" s="26" customFormat="true" ht="12.75" hidden="true" customHeight="false" outlineLevel="0" collapsed="false">
      <c r="A45" s="4"/>
      <c r="B45" s="5" t="s">
        <v>51</v>
      </c>
      <c r="E45" s="52"/>
      <c r="F45" s="53"/>
      <c r="H45" s="52"/>
      <c r="L45" s="0"/>
    </row>
    <row r="46" s="26" customFormat="true" ht="12.75" hidden="true" customHeight="false" outlineLevel="0" collapsed="false">
      <c r="A46" s="4"/>
      <c r="B46" s="5" t="s">
        <v>4</v>
      </c>
      <c r="C46" s="58"/>
      <c r="D46" s="55"/>
      <c r="E46" s="52"/>
      <c r="F46" s="53"/>
      <c r="G46" s="59"/>
      <c r="H46" s="52"/>
      <c r="I46" s="60"/>
      <c r="L46" s="0"/>
    </row>
    <row r="47" s="26" customFormat="true" ht="12.75" hidden="true" customHeight="false" outlineLevel="0" collapsed="false">
      <c r="A47" s="4"/>
      <c r="B47" s="5" t="s">
        <v>51</v>
      </c>
      <c r="E47" s="52"/>
      <c r="F47" s="53"/>
      <c r="H47" s="52"/>
      <c r="L47" s="0"/>
    </row>
    <row r="48" s="26" customFormat="true" ht="12.75" hidden="true" customHeight="true" outlineLevel="0" collapsed="false">
      <c r="A48" s="4"/>
      <c r="B48" s="5" t="s">
        <v>4</v>
      </c>
      <c r="C48" s="58"/>
      <c r="D48" s="55"/>
      <c r="E48" s="52"/>
      <c r="F48" s="53"/>
      <c r="G48" s="59"/>
      <c r="H48" s="52"/>
      <c r="I48" s="60"/>
      <c r="L48" s="0"/>
    </row>
    <row r="49" s="26" customFormat="true" ht="12.75" hidden="true" customHeight="true" outlineLevel="0" collapsed="false">
      <c r="A49" s="4"/>
      <c r="B49" s="5" t="s">
        <v>51</v>
      </c>
      <c r="E49" s="52"/>
      <c r="F49" s="53"/>
      <c r="H49" s="52"/>
      <c r="L49" s="0"/>
    </row>
    <row r="50" s="26" customFormat="true" ht="12.75" hidden="true" customHeight="true" outlineLevel="0" collapsed="false">
      <c r="A50" s="4"/>
      <c r="B50" s="5" t="s">
        <v>4</v>
      </c>
      <c r="C50" s="58"/>
      <c r="D50" s="55"/>
      <c r="E50" s="52"/>
      <c r="F50" s="53"/>
      <c r="G50" s="59"/>
      <c r="H50" s="52"/>
      <c r="I50" s="60"/>
      <c r="L50" s="0"/>
    </row>
    <row r="51" s="26" customFormat="true" ht="12.75" hidden="true" customHeight="false" outlineLevel="0" collapsed="false">
      <c r="A51" s="4"/>
      <c r="B51" s="5" t="s">
        <v>51</v>
      </c>
      <c r="E51" s="52"/>
      <c r="F51" s="53"/>
      <c r="H51" s="52"/>
      <c r="L51" s="0"/>
    </row>
    <row r="52" s="26" customFormat="true" ht="12.75" hidden="true" customHeight="false" outlineLevel="0" collapsed="false">
      <c r="A52" s="4"/>
      <c r="B52" s="5" t="s">
        <v>4</v>
      </c>
      <c r="C52" s="58"/>
      <c r="D52" s="55"/>
      <c r="E52" s="52"/>
      <c r="F52" s="53"/>
      <c r="G52" s="59"/>
      <c r="H52" s="52"/>
      <c r="I52" s="60"/>
      <c r="L52" s="0"/>
    </row>
    <row r="53" s="26" customFormat="true" ht="12.75" hidden="true" customHeight="false" outlineLevel="0" collapsed="false">
      <c r="A53" s="4"/>
      <c r="B53" s="5" t="s">
        <v>51</v>
      </c>
      <c r="E53" s="52"/>
      <c r="F53" s="53"/>
      <c r="H53" s="52"/>
      <c r="L53" s="0"/>
    </row>
    <row r="54" s="26" customFormat="true" ht="12.75" hidden="true" customHeight="false" outlineLevel="0" collapsed="false">
      <c r="A54" s="4" t="s">
        <v>373</v>
      </c>
      <c r="B54" s="5" t="s">
        <v>374</v>
      </c>
      <c r="C54" s="58"/>
      <c r="D54" s="55"/>
      <c r="E54" s="52"/>
      <c r="F54" s="53"/>
      <c r="G54" s="61" t="n">
        <v>0</v>
      </c>
      <c r="H54" s="52"/>
      <c r="I54" s="62" t="n">
        <v>0</v>
      </c>
      <c r="J54" s="26" t="s">
        <v>365</v>
      </c>
      <c r="L54" s="0" t="n">
        <v>0</v>
      </c>
    </row>
    <row r="55" s="26" customFormat="true" ht="12.75" hidden="true" customHeight="false" outlineLevel="0" collapsed="false">
      <c r="A55" s="4" t="s">
        <v>375</v>
      </c>
      <c r="B55" s="5" t="s">
        <v>374</v>
      </c>
      <c r="C55" s="58"/>
      <c r="D55" s="55"/>
      <c r="E55" s="52"/>
      <c r="F55" s="53"/>
      <c r="G55" s="61" t="n">
        <v>0</v>
      </c>
      <c r="H55" s="52"/>
      <c r="I55" s="62" t="n">
        <v>0</v>
      </c>
      <c r="J55" s="26" t="s">
        <v>365</v>
      </c>
      <c r="L55" s="0" t="n">
        <v>0</v>
      </c>
    </row>
    <row r="56" s="26" customFormat="true" ht="12.75" hidden="true" customHeight="false" outlineLevel="0" collapsed="false">
      <c r="A56" s="4" t="s">
        <v>376</v>
      </c>
      <c r="B56" s="5" t="s">
        <v>374</v>
      </c>
      <c r="C56" s="58"/>
      <c r="D56" s="55"/>
      <c r="E56" s="52"/>
      <c r="F56" s="53"/>
      <c r="G56" s="61" t="n">
        <v>0</v>
      </c>
      <c r="H56" s="52"/>
      <c r="I56" s="62" t="n">
        <v>0</v>
      </c>
      <c r="J56" s="26" t="s">
        <v>365</v>
      </c>
      <c r="L56" s="0" t="n">
        <v>0</v>
      </c>
    </row>
    <row r="57" s="26" customFormat="true" ht="12.75" hidden="true" customHeight="false" outlineLevel="0" collapsed="false">
      <c r="A57" s="4" t="s">
        <v>377</v>
      </c>
      <c r="B57" s="5" t="s">
        <v>374</v>
      </c>
      <c r="C57" s="58"/>
      <c r="D57" s="55"/>
      <c r="E57" s="52"/>
      <c r="F57" s="53"/>
      <c r="G57" s="61" t="n">
        <v>0</v>
      </c>
      <c r="H57" s="52"/>
      <c r="I57" s="62" t="n">
        <v>0</v>
      </c>
      <c r="J57" s="26" t="s">
        <v>365</v>
      </c>
      <c r="L57" s="0" t="n">
        <v>0</v>
      </c>
    </row>
    <row r="58" s="26" customFormat="true" ht="12.75" hidden="true" customHeight="false" outlineLevel="0" collapsed="false">
      <c r="A58" s="4"/>
      <c r="B58" s="5" t="s">
        <v>51</v>
      </c>
      <c r="E58" s="52"/>
      <c r="F58" s="53"/>
      <c r="H58" s="52"/>
      <c r="L58" s="0"/>
    </row>
    <row r="59" s="26" customFormat="true" ht="12.75" hidden="true" customHeight="false" outlineLevel="0" collapsed="false">
      <c r="A59" s="4" t="s">
        <v>378</v>
      </c>
      <c r="B59" s="5" t="s">
        <v>374</v>
      </c>
      <c r="C59" s="58"/>
      <c r="D59" s="55"/>
      <c r="E59" s="52"/>
      <c r="F59" s="53"/>
      <c r="G59" s="61" t="n">
        <v>0</v>
      </c>
      <c r="H59" s="52"/>
      <c r="I59" s="62" t="n">
        <v>0</v>
      </c>
      <c r="J59" s="26" t="s">
        <v>365</v>
      </c>
      <c r="L59" s="0" t="n">
        <v>0</v>
      </c>
    </row>
    <row r="60" s="26" customFormat="true" ht="12.75" hidden="true" customHeight="false" outlineLevel="0" collapsed="false">
      <c r="A60" s="4"/>
      <c r="B60" s="5" t="s">
        <v>51</v>
      </c>
      <c r="E60" s="52"/>
      <c r="F60" s="53"/>
      <c r="H60" s="52"/>
      <c r="L60" s="0"/>
    </row>
    <row r="61" s="26" customFormat="true" ht="12.75" hidden="true" customHeight="false" outlineLevel="0" collapsed="false">
      <c r="A61" s="4"/>
      <c r="B61" s="5" t="s">
        <v>4</v>
      </c>
      <c r="C61" s="84"/>
      <c r="E61" s="52"/>
      <c r="F61" s="53"/>
      <c r="H61" s="52"/>
      <c r="L61" s="0"/>
    </row>
    <row r="62" s="26" customFormat="true" ht="12.75" hidden="true" customHeight="false" outlineLevel="0" collapsed="false">
      <c r="A62" s="4"/>
      <c r="B62" s="5" t="s">
        <v>4</v>
      </c>
      <c r="C62" s="84"/>
      <c r="E62" s="52"/>
      <c r="F62" s="53"/>
      <c r="H62" s="52"/>
      <c r="L62" s="0"/>
    </row>
    <row r="63" s="26" customFormat="true" ht="12.75" hidden="true" customHeight="false" outlineLevel="0" collapsed="false">
      <c r="A63" s="4"/>
      <c r="B63" s="5" t="s">
        <v>4</v>
      </c>
      <c r="C63" s="21"/>
      <c r="E63" s="52"/>
      <c r="F63" s="53"/>
      <c r="H63" s="52"/>
      <c r="L63" s="0"/>
    </row>
    <row r="64" s="26" customFormat="true" ht="12.75" hidden="true" customHeight="false" outlineLevel="0" collapsed="false">
      <c r="A64" s="4"/>
      <c r="B64" s="5" t="s">
        <v>4</v>
      </c>
      <c r="C64" s="21"/>
      <c r="E64" s="52"/>
      <c r="F64" s="53"/>
      <c r="H64" s="52"/>
      <c r="L64" s="0"/>
    </row>
    <row r="65" s="23" customFormat="true" ht="12.75" hidden="true" customHeight="true" outlineLevel="0" collapsed="false">
      <c r="A65" s="4"/>
      <c r="B65" s="5" t="s">
        <v>4</v>
      </c>
      <c r="E65" s="52"/>
      <c r="F65" s="53"/>
      <c r="H65" s="52"/>
    </row>
    <row r="66" s="23" customFormat="true" ht="12.75" hidden="true" customHeight="true" outlineLevel="0" collapsed="false">
      <c r="A66" s="4"/>
      <c r="B66" s="5" t="s">
        <v>4</v>
      </c>
      <c r="E66" s="52"/>
      <c r="F66" s="53"/>
      <c r="H66" s="52"/>
    </row>
    <row r="67" s="23" customFormat="true" ht="12.75" hidden="true" customHeight="true" outlineLevel="0" collapsed="false">
      <c r="A67" s="4"/>
      <c r="B67" s="5" t="s">
        <v>4</v>
      </c>
      <c r="C67" s="21"/>
      <c r="E67" s="52"/>
      <c r="F67" s="53"/>
      <c r="H67" s="52"/>
    </row>
    <row r="68" s="26" customFormat="true" ht="12.75" hidden="true" customHeight="false" outlineLevel="0" collapsed="false">
      <c r="A68" s="4"/>
      <c r="B68" s="5" t="s">
        <v>14</v>
      </c>
      <c r="E68" s="52"/>
      <c r="F68" s="53"/>
      <c r="H68" s="52"/>
      <c r="J68" s="78"/>
    </row>
    <row r="69" s="23" customFormat="true" ht="12.75" hidden="true" customHeight="false" outlineLevel="0" collapsed="false">
      <c r="A69" s="4"/>
      <c r="B69" s="5" t="s">
        <v>4</v>
      </c>
      <c r="E69" s="52"/>
      <c r="F69" s="53"/>
      <c r="H69" s="52"/>
      <c r="N69" s="78"/>
    </row>
    <row r="70" s="26" customFormat="true" ht="12.75" hidden="true" customHeight="false" outlineLevel="0" collapsed="false">
      <c r="A70" s="4"/>
      <c r="B70" s="5" t="s">
        <v>4</v>
      </c>
      <c r="E70" s="52"/>
      <c r="F70" s="53"/>
      <c r="H70" s="52"/>
      <c r="M70" s="78"/>
      <c r="N70" s="78"/>
    </row>
    <row r="71" s="26" customFormat="true" ht="12.75" hidden="true" customHeight="false" outlineLevel="0" collapsed="false">
      <c r="A71" s="4"/>
      <c r="B71" s="5" t="s">
        <v>4</v>
      </c>
      <c r="E71" s="52"/>
      <c r="F71" s="53"/>
      <c r="H71" s="52"/>
      <c r="M71" s="78"/>
      <c r="N71" s="78"/>
    </row>
    <row r="72" s="26" customFormat="true" ht="12.75" hidden="true" customHeight="false" outlineLevel="0" collapsed="false">
      <c r="A72" s="4"/>
      <c r="B72" s="5" t="s">
        <v>4</v>
      </c>
      <c r="E72" s="52"/>
      <c r="F72" s="53"/>
      <c r="H72" s="52"/>
      <c r="M72" s="78"/>
      <c r="N72" s="78"/>
    </row>
    <row r="73" s="26" customFormat="true" ht="12.75" hidden="true" customHeight="false" outlineLevel="0" collapsed="false">
      <c r="A73" s="4"/>
      <c r="B73" s="5" t="s">
        <v>4</v>
      </c>
      <c r="E73" s="52"/>
      <c r="F73" s="53"/>
      <c r="H73" s="52"/>
    </row>
    <row r="74" s="26" customFormat="true" ht="12.75" hidden="true" customHeight="false" outlineLevel="0" collapsed="false">
      <c r="A74" s="4"/>
      <c r="B74" s="5" t="s">
        <v>4</v>
      </c>
      <c r="E74" s="52"/>
      <c r="F74" s="53"/>
      <c r="H74" s="52"/>
      <c r="M74" s="78"/>
      <c r="N74" s="78"/>
    </row>
    <row r="75" s="26" customFormat="true" ht="12.75" hidden="true" customHeight="false" outlineLevel="0" collapsed="false">
      <c r="A75" s="4"/>
      <c r="B75" s="5" t="s">
        <v>4</v>
      </c>
      <c r="E75" s="52"/>
      <c r="F75" s="53"/>
      <c r="G75" s="78"/>
      <c r="H75" s="52"/>
      <c r="I75" s="78"/>
      <c r="M75" s="78"/>
      <c r="N75" s="78"/>
    </row>
    <row r="76" s="26" customFormat="true" ht="12.75" hidden="true" customHeight="false" outlineLevel="0" collapsed="false">
      <c r="A76" s="4"/>
      <c r="B76" s="5" t="s">
        <v>4</v>
      </c>
      <c r="E76" s="52"/>
      <c r="F76" s="53"/>
      <c r="H76" s="52"/>
    </row>
    <row r="77" s="26" customFormat="true" ht="12.75" hidden="true" customHeight="false" outlineLevel="0" collapsed="false">
      <c r="A77" s="4"/>
      <c r="B77" s="5" t="s">
        <v>4</v>
      </c>
      <c r="E77" s="52"/>
      <c r="F77" s="53"/>
      <c r="H77" s="52"/>
    </row>
    <row r="78" s="26" customFormat="true" ht="12.75" hidden="true" customHeight="false" outlineLevel="0" collapsed="false">
      <c r="A78" s="4"/>
      <c r="B78" s="5" t="s">
        <v>4</v>
      </c>
      <c r="E78" s="52"/>
      <c r="F78" s="53"/>
      <c r="H78" s="52"/>
    </row>
    <row r="79" s="26" customFormat="true" ht="12.75" hidden="true" customHeight="false" outlineLevel="0" collapsed="false">
      <c r="A79" s="4"/>
      <c r="B79" s="5" t="s">
        <v>4</v>
      </c>
      <c r="C79" s="58"/>
      <c r="D79" s="55"/>
      <c r="E79" s="52"/>
      <c r="F79" s="53"/>
      <c r="G79" s="59"/>
      <c r="H79" s="52"/>
      <c r="I79" s="60"/>
      <c r="L79" s="0"/>
    </row>
    <row r="80" s="26" customFormat="true" ht="12.75" hidden="true" customHeight="false" outlineLevel="0" collapsed="false">
      <c r="A80" s="4"/>
      <c r="B80" s="5" t="s">
        <v>4</v>
      </c>
      <c r="E80" s="52"/>
      <c r="F80" s="53"/>
      <c r="H80" s="52"/>
      <c r="L80" s="0"/>
      <c r="M80" s="78"/>
      <c r="N80" s="78"/>
    </row>
    <row r="81" s="26" customFormat="true" ht="12.75" hidden="true" customHeight="false" outlineLevel="0" collapsed="false">
      <c r="A81" s="4"/>
      <c r="B81" s="5" t="s">
        <v>4</v>
      </c>
      <c r="E81" s="52"/>
      <c r="F81" s="53"/>
      <c r="H81" s="52"/>
      <c r="L81" s="0"/>
    </row>
    <row r="82" s="26" customFormat="true" ht="12.75" hidden="true" customHeight="false" outlineLevel="0" collapsed="false">
      <c r="A82" s="4"/>
      <c r="B82" s="5" t="s">
        <v>4</v>
      </c>
      <c r="E82" s="52"/>
      <c r="F82" s="53"/>
      <c r="H82" s="52"/>
      <c r="L82" s="0"/>
    </row>
    <row r="83" s="26" customFormat="true" ht="12.75" hidden="true" customHeight="false" outlineLevel="0" collapsed="false">
      <c r="A83" s="4"/>
      <c r="B83" s="5" t="s">
        <v>4</v>
      </c>
      <c r="E83" s="52"/>
      <c r="F83" s="53"/>
      <c r="H83" s="52"/>
      <c r="L83" s="0"/>
    </row>
    <row r="84" s="26" customFormat="true" ht="12.75" hidden="true" customHeight="false" outlineLevel="0" collapsed="false">
      <c r="A84" s="4"/>
      <c r="B84" s="5" t="s">
        <v>4</v>
      </c>
      <c r="C84" s="21"/>
      <c r="E84" s="52"/>
      <c r="F84" s="53"/>
      <c r="H84" s="52"/>
      <c r="L84" s="0"/>
    </row>
    <row r="85" s="23" customFormat="true" ht="12.75" hidden="true" customHeight="true" outlineLevel="0" collapsed="false">
      <c r="A85" s="4"/>
      <c r="B85" s="5" t="s">
        <v>4</v>
      </c>
      <c r="E85" s="52"/>
      <c r="F85" s="53"/>
      <c r="H85" s="52"/>
    </row>
    <row r="86" s="23" customFormat="true" ht="12.75" hidden="true" customHeight="true" outlineLevel="0" collapsed="false">
      <c r="A86" s="4"/>
      <c r="B86" s="5" t="s">
        <v>4</v>
      </c>
      <c r="E86" s="52"/>
      <c r="F86" s="53"/>
      <c r="H86" s="52"/>
    </row>
    <row r="87" s="23" customFormat="true" ht="12.75" hidden="true" customHeight="true" outlineLevel="0" collapsed="false">
      <c r="A87" s="4"/>
      <c r="B87" s="5" t="s">
        <v>4</v>
      </c>
      <c r="C87" s="21"/>
      <c r="E87" s="52"/>
      <c r="F87" s="53"/>
      <c r="H87" s="52"/>
    </row>
    <row r="88" s="23" customFormat="true" ht="12.75" hidden="true" customHeight="false" outlineLevel="0" collapsed="false">
      <c r="A88" s="4"/>
      <c r="B88" s="5" t="s">
        <v>4</v>
      </c>
      <c r="E88" s="52"/>
      <c r="F88" s="53"/>
      <c r="H88" s="52"/>
      <c r="M88" s="78"/>
      <c r="O88" s="78"/>
    </row>
    <row r="89" s="23" customFormat="true" ht="12.75" hidden="true" customHeight="false" outlineLevel="0" collapsed="false">
      <c r="A89" s="4"/>
      <c r="B89" s="5" t="s">
        <v>4</v>
      </c>
      <c r="E89" s="52"/>
      <c r="F89" s="53"/>
      <c r="H89" s="52"/>
      <c r="M89" s="78"/>
      <c r="N89" s="78"/>
      <c r="O89" s="78"/>
    </row>
    <row r="90" s="26" customFormat="true" ht="12.75" hidden="true" customHeight="false" outlineLevel="0" collapsed="false">
      <c r="A90" s="4"/>
      <c r="B90" s="5" t="s">
        <v>4</v>
      </c>
      <c r="E90" s="52"/>
      <c r="F90" s="53"/>
      <c r="H90" s="52"/>
      <c r="N90" s="78"/>
    </row>
    <row r="91" s="26" customFormat="true" ht="12.75" hidden="true" customHeight="false" outlineLevel="0" collapsed="false">
      <c r="A91" s="4"/>
      <c r="B91" s="5" t="s">
        <v>4</v>
      </c>
      <c r="E91" s="52"/>
      <c r="F91" s="53"/>
      <c r="H91" s="52"/>
      <c r="N91" s="78"/>
    </row>
    <row r="92" s="26" customFormat="true" ht="12.75" hidden="true" customHeight="false" outlineLevel="0" collapsed="false">
      <c r="A92" s="4"/>
      <c r="B92" s="5" t="s">
        <v>4</v>
      </c>
      <c r="E92" s="52"/>
      <c r="F92" s="53"/>
      <c r="H92" s="52"/>
      <c r="M92" s="78"/>
      <c r="N92" s="78"/>
      <c r="O92" s="78"/>
    </row>
    <row r="93" s="26" customFormat="true" ht="12.75" hidden="true" customHeight="false" outlineLevel="0" collapsed="false">
      <c r="A93" s="4"/>
      <c r="B93" s="5" t="s">
        <v>4</v>
      </c>
      <c r="E93" s="52"/>
      <c r="F93" s="53"/>
      <c r="H93" s="52"/>
    </row>
    <row r="94" s="26" customFormat="true" ht="12.75" hidden="true" customHeight="false" outlineLevel="0" collapsed="false">
      <c r="A94" s="4"/>
      <c r="B94" s="5" t="s">
        <v>4</v>
      </c>
      <c r="E94" s="52"/>
      <c r="F94" s="53"/>
      <c r="H94" s="52"/>
      <c r="M94" s="78"/>
      <c r="N94" s="78"/>
      <c r="O94" s="78"/>
    </row>
    <row r="95" s="26" customFormat="true" ht="12.75" hidden="true" customHeight="false" outlineLevel="0" collapsed="false">
      <c r="A95" s="4"/>
      <c r="B95" s="5" t="s">
        <v>4</v>
      </c>
      <c r="E95" s="52"/>
      <c r="F95" s="53"/>
      <c r="G95" s="78"/>
      <c r="H95" s="52"/>
      <c r="I95" s="78"/>
      <c r="M95" s="78"/>
      <c r="N95" s="78"/>
    </row>
    <row r="96" s="26" customFormat="true" ht="12.75" hidden="true" customHeight="false" outlineLevel="0" collapsed="false">
      <c r="A96" s="4"/>
      <c r="B96" s="5" t="s">
        <v>4</v>
      </c>
      <c r="E96" s="52"/>
      <c r="F96" s="53"/>
      <c r="H96" s="52"/>
    </row>
    <row r="97" s="26" customFormat="true" ht="12.75" hidden="true" customHeight="false" outlineLevel="0" collapsed="false">
      <c r="A97" s="4"/>
      <c r="B97" s="5" t="s">
        <v>4</v>
      </c>
      <c r="E97" s="52"/>
      <c r="F97" s="53"/>
      <c r="H97" s="52"/>
    </row>
    <row r="98" s="26" customFormat="true" ht="12.75" hidden="true" customHeight="false" outlineLevel="0" collapsed="false">
      <c r="A98" s="4"/>
      <c r="B98" s="5" t="s">
        <v>4</v>
      </c>
      <c r="E98" s="52"/>
      <c r="F98" s="53"/>
      <c r="H98" s="52"/>
    </row>
    <row r="99" s="26" customFormat="true" ht="12.75" hidden="true" customHeight="false" outlineLevel="0" collapsed="false">
      <c r="A99" s="4"/>
      <c r="B99" s="5" t="s">
        <v>4</v>
      </c>
      <c r="C99" s="58"/>
      <c r="D99" s="55"/>
      <c r="E99" s="52"/>
      <c r="F99" s="53"/>
      <c r="G99" s="59"/>
      <c r="H99" s="52"/>
      <c r="I99" s="60"/>
      <c r="L99" s="0"/>
    </row>
    <row r="100" s="26" customFormat="true" ht="12.75" hidden="true" customHeight="false" outlineLevel="0" collapsed="false">
      <c r="A100" s="4"/>
      <c r="B100" s="5" t="s">
        <v>4</v>
      </c>
      <c r="E100" s="52"/>
      <c r="F100" s="53"/>
      <c r="H100" s="52"/>
      <c r="L100" s="0"/>
      <c r="M100" s="78"/>
      <c r="N100" s="78"/>
    </row>
    <row r="101" s="26" customFormat="true" ht="12.75" hidden="true" customHeight="false" outlineLevel="0" collapsed="false">
      <c r="A101" s="4"/>
      <c r="B101" s="5" t="s">
        <v>4</v>
      </c>
      <c r="E101" s="52"/>
      <c r="F101" s="53"/>
      <c r="H101" s="52"/>
      <c r="L101" s="0"/>
    </row>
    <row r="102" s="26" customFormat="true" ht="12.75" hidden="true" customHeight="false" outlineLevel="0" collapsed="false">
      <c r="A102" s="4"/>
      <c r="B102" s="5" t="s">
        <v>4</v>
      </c>
      <c r="E102" s="52"/>
      <c r="F102" s="53"/>
      <c r="H102" s="52"/>
      <c r="L102" s="0"/>
    </row>
    <row r="103" s="26" customFormat="true" ht="12.75" hidden="true" customHeight="false" outlineLevel="0" collapsed="false">
      <c r="A103" s="4"/>
      <c r="B103" s="5" t="s">
        <v>4</v>
      </c>
      <c r="E103" s="52"/>
      <c r="F103" s="53"/>
      <c r="H103" s="52"/>
      <c r="L103" s="0"/>
    </row>
    <row r="104" s="26" customFormat="true" ht="12.75" hidden="true" customHeight="false" outlineLevel="0" collapsed="false">
      <c r="A104" s="4"/>
      <c r="B104" s="5" t="s">
        <v>4</v>
      </c>
      <c r="E104" s="52"/>
      <c r="F104" s="53"/>
      <c r="H104" s="52"/>
      <c r="L104" s="0"/>
    </row>
    <row r="105" s="26" customFormat="true" ht="12.75" hidden="true" customHeight="false" outlineLevel="0" collapsed="false">
      <c r="A105" s="4" t="s">
        <v>379</v>
      </c>
      <c r="B105" s="5" t="s">
        <v>367</v>
      </c>
      <c r="C105" s="58"/>
      <c r="D105" s="55"/>
      <c r="E105" s="52"/>
      <c r="F105" s="53"/>
      <c r="G105" s="61" t="n">
        <v>0</v>
      </c>
      <c r="H105" s="52"/>
      <c r="I105" s="62" t="n">
        <v>0</v>
      </c>
      <c r="L105" s="0" t="n">
        <v>0</v>
      </c>
    </row>
    <row r="106" s="26" customFormat="true" ht="12.75" hidden="true" customHeight="false" outlineLevel="0" collapsed="false">
      <c r="A106" s="4" t="s">
        <v>380</v>
      </c>
      <c r="B106" s="5" t="s">
        <v>72</v>
      </c>
      <c r="C106" s="58"/>
      <c r="D106" s="55"/>
      <c r="E106" s="52"/>
      <c r="F106" s="53"/>
      <c r="G106" s="61" t="n">
        <v>0</v>
      </c>
      <c r="H106" s="52"/>
      <c r="I106" s="62" t="n">
        <v>0</v>
      </c>
      <c r="L106" s="0" t="n">
        <v>0</v>
      </c>
    </row>
    <row r="107" s="26" customFormat="true" ht="12.75" hidden="true" customHeight="false" outlineLevel="0" collapsed="false">
      <c r="A107" s="4" t="s">
        <v>381</v>
      </c>
      <c r="B107" s="5" t="s">
        <v>72</v>
      </c>
      <c r="C107" s="58"/>
      <c r="D107" s="55"/>
      <c r="E107" s="52"/>
      <c r="F107" s="53"/>
      <c r="G107" s="61" t="n">
        <v>0</v>
      </c>
      <c r="H107" s="52"/>
      <c r="I107" s="62" t="n">
        <v>0</v>
      </c>
      <c r="L107" s="0" t="n">
        <v>0</v>
      </c>
    </row>
    <row r="108" s="26" customFormat="true" ht="12.75" hidden="true" customHeight="false" outlineLevel="0" collapsed="false">
      <c r="A108" s="4" t="s">
        <v>382</v>
      </c>
      <c r="B108" s="5" t="s">
        <v>72</v>
      </c>
      <c r="C108" s="58"/>
      <c r="D108" s="55"/>
      <c r="E108" s="52"/>
      <c r="F108" s="53"/>
      <c r="G108" s="61" t="n">
        <v>0</v>
      </c>
      <c r="H108" s="52"/>
      <c r="I108" s="62" t="n">
        <v>0</v>
      </c>
      <c r="L108" s="0" t="n">
        <v>0</v>
      </c>
    </row>
    <row r="109" s="26" customFormat="true" ht="12.75" hidden="true" customHeight="false" outlineLevel="0" collapsed="false">
      <c r="A109" s="4" t="s">
        <v>383</v>
      </c>
      <c r="B109" s="5" t="s">
        <v>72</v>
      </c>
      <c r="C109" s="58"/>
      <c r="D109" s="55"/>
      <c r="E109" s="52"/>
      <c r="F109" s="53"/>
      <c r="G109" s="61" t="n">
        <v>0</v>
      </c>
      <c r="H109" s="52"/>
      <c r="I109" s="62" t="n">
        <v>0</v>
      </c>
      <c r="L109" s="0" t="n">
        <v>0</v>
      </c>
    </row>
    <row r="110" s="26" customFormat="true" ht="12.75" hidden="true" customHeight="false" outlineLevel="0" collapsed="false">
      <c r="A110" s="4" t="s">
        <v>384</v>
      </c>
      <c r="B110" s="5" t="s">
        <v>72</v>
      </c>
      <c r="C110" s="58"/>
      <c r="D110" s="55"/>
      <c r="E110" s="52"/>
      <c r="F110" s="53"/>
      <c r="G110" s="61" t="n">
        <v>0</v>
      </c>
      <c r="H110" s="52"/>
      <c r="I110" s="62" t="n">
        <v>0</v>
      </c>
      <c r="L110" s="0" t="n">
        <v>0</v>
      </c>
    </row>
    <row r="111" s="26" customFormat="true" ht="12.75" hidden="true" customHeight="false" outlineLevel="0" collapsed="false">
      <c r="A111" s="4" t="s">
        <v>385</v>
      </c>
      <c r="B111" s="5" t="s">
        <v>72</v>
      </c>
      <c r="C111" s="58"/>
      <c r="D111" s="55"/>
      <c r="E111" s="52"/>
      <c r="F111" s="53"/>
      <c r="G111" s="61" t="n">
        <v>0</v>
      </c>
      <c r="H111" s="52"/>
      <c r="I111" s="62" t="n">
        <v>0</v>
      </c>
      <c r="L111" s="0" t="n">
        <v>0</v>
      </c>
    </row>
    <row r="112" s="26" customFormat="true" ht="12.75" hidden="true" customHeight="false" outlineLevel="0" collapsed="false">
      <c r="A112" s="4" t="s">
        <v>386</v>
      </c>
      <c r="B112" s="5" t="s">
        <v>72</v>
      </c>
      <c r="C112" s="58"/>
      <c r="D112" s="55"/>
      <c r="E112" s="52"/>
      <c r="F112" s="53"/>
      <c r="G112" s="61" t="n">
        <v>0</v>
      </c>
      <c r="H112" s="52"/>
      <c r="I112" s="62" t="n">
        <v>0</v>
      </c>
      <c r="L112" s="0" t="n">
        <v>0</v>
      </c>
    </row>
    <row r="113" s="26" customFormat="true" ht="12.75" hidden="true" customHeight="false" outlineLevel="0" collapsed="false">
      <c r="A113" s="4" t="s">
        <v>387</v>
      </c>
      <c r="B113" s="5" t="s">
        <v>72</v>
      </c>
      <c r="C113" s="58"/>
      <c r="D113" s="55"/>
      <c r="E113" s="52"/>
      <c r="F113" s="53"/>
      <c r="G113" s="61" t="n">
        <v>0</v>
      </c>
      <c r="H113" s="52"/>
      <c r="I113" s="62" t="n">
        <v>0</v>
      </c>
      <c r="L113" s="0" t="n">
        <v>0</v>
      </c>
    </row>
    <row r="114" s="26" customFormat="true" ht="12.75" hidden="true" customHeight="false" outlineLevel="0" collapsed="false">
      <c r="A114" s="4" t="s">
        <v>388</v>
      </c>
      <c r="B114" s="5" t="s">
        <v>72</v>
      </c>
      <c r="C114" s="58"/>
      <c r="D114" s="55"/>
      <c r="E114" s="52"/>
      <c r="F114" s="53"/>
      <c r="G114" s="61" t="n">
        <v>0</v>
      </c>
      <c r="H114" s="52"/>
      <c r="I114" s="62" t="n">
        <v>0</v>
      </c>
      <c r="L114" s="0" t="n">
        <v>0</v>
      </c>
    </row>
    <row r="115" s="26" customFormat="true" ht="12.75" hidden="true" customHeight="false" outlineLevel="0" collapsed="false">
      <c r="A115" s="4" t="s">
        <v>389</v>
      </c>
      <c r="B115" s="5" t="s">
        <v>72</v>
      </c>
      <c r="C115" s="58"/>
      <c r="D115" s="55"/>
      <c r="E115" s="52"/>
      <c r="F115" s="53"/>
      <c r="G115" s="61" t="n">
        <v>0</v>
      </c>
      <c r="H115" s="52"/>
      <c r="I115" s="62" t="n">
        <v>0</v>
      </c>
      <c r="L115" s="0" t="n">
        <v>0</v>
      </c>
    </row>
    <row r="116" s="26" customFormat="true" ht="12.75" hidden="true" customHeight="false" outlineLevel="0" collapsed="false">
      <c r="A116" s="4" t="s">
        <v>390</v>
      </c>
      <c r="B116" s="5" t="s">
        <v>72</v>
      </c>
      <c r="C116" s="58"/>
      <c r="D116" s="55"/>
      <c r="E116" s="52"/>
      <c r="F116" s="53"/>
      <c r="G116" s="61" t="n">
        <v>0</v>
      </c>
      <c r="H116" s="52"/>
      <c r="I116" s="62" t="n">
        <v>0</v>
      </c>
      <c r="L116" s="0" t="n">
        <v>0</v>
      </c>
    </row>
    <row r="117" s="26" customFormat="true" ht="12.75" hidden="true" customHeight="false" outlineLevel="0" collapsed="false">
      <c r="A117" s="4" t="s">
        <v>391</v>
      </c>
      <c r="B117" s="5" t="s">
        <v>72</v>
      </c>
      <c r="C117" s="58"/>
      <c r="D117" s="55"/>
      <c r="E117" s="52"/>
      <c r="F117" s="53"/>
      <c r="G117" s="61" t="n">
        <v>0</v>
      </c>
      <c r="H117" s="52"/>
      <c r="I117" s="62" t="n">
        <v>0</v>
      </c>
      <c r="L117" s="0" t="n">
        <v>0</v>
      </c>
    </row>
    <row r="118" s="26" customFormat="true" ht="12.75" hidden="false" customHeight="false" outlineLevel="0" collapsed="false">
      <c r="A118" s="4" t="s">
        <v>392</v>
      </c>
      <c r="B118" s="5" t="s">
        <v>367</v>
      </c>
      <c r="C118" s="58" t="s">
        <v>393</v>
      </c>
      <c r="D118" s="55"/>
      <c r="E118" s="52"/>
      <c r="F118" s="53"/>
      <c r="G118" s="61" t="n">
        <v>1361</v>
      </c>
      <c r="H118" s="52"/>
      <c r="I118" s="62" t="n">
        <v>892</v>
      </c>
      <c r="J118" s="26" t="s">
        <v>394</v>
      </c>
      <c r="L118" s="0" t="n">
        <v>0</v>
      </c>
    </row>
    <row r="119" s="26" customFormat="true" ht="12.75" hidden="true" customHeight="false" outlineLevel="0" collapsed="false">
      <c r="A119" s="4" t="s">
        <v>395</v>
      </c>
      <c r="B119" s="5" t="s">
        <v>367</v>
      </c>
      <c r="C119" s="58" t="s">
        <v>396</v>
      </c>
      <c r="D119" s="55"/>
      <c r="E119" s="52"/>
      <c r="F119" s="53"/>
      <c r="G119" s="61" t="n">
        <v>0</v>
      </c>
      <c r="H119" s="52"/>
      <c r="I119" s="62" t="n">
        <v>0</v>
      </c>
      <c r="J119" s="26" t="s">
        <v>397</v>
      </c>
      <c r="L119" s="0" t="n">
        <v>0</v>
      </c>
    </row>
    <row r="120" customFormat="false" ht="12.75" hidden="true" customHeight="false" outlineLevel="0" collapsed="false">
      <c r="A120" s="4" t="s">
        <v>395</v>
      </c>
      <c r="B120" s="5" t="s">
        <v>367</v>
      </c>
      <c r="C120" s="58" t="s">
        <v>398</v>
      </c>
      <c r="D120" s="55"/>
      <c r="E120" s="52"/>
      <c r="F120" s="53"/>
      <c r="G120" s="61" t="n">
        <v>0</v>
      </c>
      <c r="H120" s="52"/>
      <c r="I120" s="62" t="n">
        <v>0</v>
      </c>
      <c r="J120" s="0" t="s">
        <v>399</v>
      </c>
      <c r="L120" s="0" t="n">
        <v>0</v>
      </c>
    </row>
    <row r="121" customFormat="false" ht="12.75" hidden="true" customHeight="false" outlineLevel="0" collapsed="false">
      <c r="A121" s="4" t="s">
        <v>395</v>
      </c>
      <c r="B121" s="5" t="s">
        <v>367</v>
      </c>
      <c r="C121" s="58" t="s">
        <v>400</v>
      </c>
      <c r="D121" s="55"/>
      <c r="E121" s="52"/>
      <c r="F121" s="53"/>
      <c r="G121" s="61" t="n">
        <v>0</v>
      </c>
      <c r="H121" s="52"/>
      <c r="I121" s="62" t="n">
        <v>0</v>
      </c>
      <c r="J121" s="0" t="s">
        <v>401</v>
      </c>
      <c r="L121" s="0" t="n">
        <v>0</v>
      </c>
    </row>
    <row r="122" s="26" customFormat="true" ht="12.75" hidden="true" customHeight="false" outlineLevel="0" collapsed="false">
      <c r="A122" s="4"/>
      <c r="B122" s="5" t="s">
        <v>4</v>
      </c>
      <c r="E122" s="52"/>
      <c r="F122" s="53"/>
      <c r="H122" s="52"/>
    </row>
    <row r="123" s="26" customFormat="true" ht="12.75" hidden="true" customHeight="false" outlineLevel="0" collapsed="false">
      <c r="A123" s="4"/>
      <c r="B123" s="5" t="s">
        <v>4</v>
      </c>
      <c r="E123" s="52"/>
      <c r="F123" s="53"/>
      <c r="H123" s="52"/>
    </row>
    <row r="124" s="26" customFormat="true" ht="12.75" hidden="true" customHeight="false" outlineLevel="0" collapsed="false">
      <c r="A124" s="4"/>
      <c r="B124" s="5" t="s">
        <v>51</v>
      </c>
      <c r="E124" s="52"/>
      <c r="F124" s="53"/>
      <c r="H124" s="52"/>
      <c r="L124" s="0"/>
    </row>
    <row r="125" s="26" customFormat="true" ht="19.5" hidden="false" customHeight="true" outlineLevel="0" collapsed="false">
      <c r="A125" s="4"/>
      <c r="B125" s="5" t="s">
        <v>402</v>
      </c>
      <c r="C125" s="66"/>
      <c r="D125" s="55"/>
      <c r="E125" s="52"/>
      <c r="F125" s="53"/>
      <c r="G125" s="64" t="n">
        <v>116297</v>
      </c>
      <c r="H125" s="52"/>
      <c r="I125" s="65" t="n">
        <v>152271</v>
      </c>
    </row>
    <row r="126" s="26" customFormat="true" ht="12.75" hidden="true" customHeight="false" outlineLevel="0" collapsed="false">
      <c r="A126" s="4"/>
      <c r="B126" s="5" t="s">
        <v>4</v>
      </c>
      <c r="E126" s="52"/>
      <c r="F126" s="53"/>
      <c r="H126" s="52"/>
    </row>
    <row r="127" s="26" customFormat="true" ht="15.75" hidden="false" customHeight="true" outlineLevel="0" collapsed="false">
      <c r="A127" s="4"/>
      <c r="B127" s="5" t="s">
        <v>69</v>
      </c>
      <c r="C127" s="54" t="s">
        <v>403</v>
      </c>
      <c r="D127" s="55"/>
      <c r="E127" s="52"/>
      <c r="F127" s="53"/>
      <c r="G127" s="56"/>
      <c r="H127" s="52"/>
      <c r="I127" s="57"/>
    </row>
    <row r="128" s="26" customFormat="true" ht="12.75" hidden="true" customHeight="false" outlineLevel="0" collapsed="false">
      <c r="A128" s="4"/>
      <c r="B128" s="5" t="s">
        <v>14</v>
      </c>
      <c r="C128" s="58"/>
      <c r="D128" s="55"/>
      <c r="E128" s="52"/>
      <c r="F128" s="53"/>
      <c r="G128" s="59"/>
      <c r="H128" s="52"/>
      <c r="I128" s="60"/>
      <c r="L128" s="0"/>
    </row>
    <row r="129" s="26" customFormat="true" ht="12.75" hidden="true" customHeight="false" outlineLevel="0" collapsed="false">
      <c r="A129" s="4"/>
      <c r="B129" s="5" t="s">
        <v>197</v>
      </c>
      <c r="E129" s="52"/>
      <c r="F129" s="53"/>
      <c r="H129" s="52"/>
      <c r="L129" s="0"/>
    </row>
    <row r="130" s="26" customFormat="true" ht="12.75" hidden="false" customHeight="false" outlineLevel="0" collapsed="false">
      <c r="A130" s="4" t="s">
        <v>404</v>
      </c>
      <c r="B130" s="5" t="s">
        <v>405</v>
      </c>
      <c r="C130" s="58" t="s">
        <v>406</v>
      </c>
      <c r="D130" s="55"/>
      <c r="E130" s="52"/>
      <c r="F130" s="53"/>
      <c r="G130" s="61" t="n">
        <v>142124</v>
      </c>
      <c r="H130" s="52"/>
      <c r="I130" s="62" t="n">
        <v>107566</v>
      </c>
      <c r="J130" s="26" t="s">
        <v>407</v>
      </c>
      <c r="L130" s="0" t="n">
        <v>0</v>
      </c>
      <c r="M130" s="26" t="n">
        <v>0</v>
      </c>
      <c r="N130" s="26" t="b">
        <f aca="false">TRUE()</f>
        <v>1</v>
      </c>
    </row>
    <row r="131" s="26" customFormat="true" ht="12.75" hidden="true" customHeight="false" outlineLevel="0" collapsed="false">
      <c r="A131" s="4"/>
      <c r="B131" s="5" t="s">
        <v>197</v>
      </c>
      <c r="E131" s="52"/>
      <c r="F131" s="53"/>
      <c r="H131" s="52"/>
      <c r="L131" s="0"/>
    </row>
    <row r="132" s="26" customFormat="true" ht="12.75" hidden="true" customHeight="false" outlineLevel="0" collapsed="false">
      <c r="A132" s="4"/>
      <c r="B132" s="5" t="s">
        <v>14</v>
      </c>
      <c r="C132" s="58"/>
      <c r="D132" s="55"/>
      <c r="E132" s="52"/>
      <c r="F132" s="53"/>
      <c r="G132" s="59"/>
      <c r="H132" s="52"/>
      <c r="I132" s="60"/>
      <c r="L132" s="0"/>
    </row>
    <row r="133" s="26" customFormat="true" ht="12.75" hidden="true" customHeight="false" outlineLevel="0" collapsed="false">
      <c r="A133" s="4"/>
      <c r="B133" s="5" t="s">
        <v>197</v>
      </c>
      <c r="E133" s="52"/>
      <c r="F133" s="53"/>
      <c r="H133" s="52"/>
      <c r="L133" s="0"/>
    </row>
    <row r="134" s="26" customFormat="true" ht="12.75" hidden="true" customHeight="false" outlineLevel="0" collapsed="false">
      <c r="A134" s="4"/>
      <c r="B134" s="5" t="s">
        <v>14</v>
      </c>
      <c r="C134" s="58"/>
      <c r="D134" s="55"/>
      <c r="E134" s="52"/>
      <c r="F134" s="53"/>
      <c r="G134" s="59"/>
      <c r="H134" s="52"/>
      <c r="I134" s="60"/>
      <c r="L134" s="0"/>
    </row>
    <row r="135" s="26" customFormat="true" ht="12.75" hidden="true" customHeight="false" outlineLevel="0" collapsed="false">
      <c r="A135" s="4"/>
      <c r="B135" s="5" t="s">
        <v>197</v>
      </c>
      <c r="E135" s="52"/>
      <c r="F135" s="53"/>
      <c r="H135" s="52"/>
      <c r="L135" s="0"/>
    </row>
    <row r="136" s="26" customFormat="true" ht="12.75" hidden="true" customHeight="false" outlineLevel="0" collapsed="false">
      <c r="A136" s="4"/>
      <c r="B136" s="5" t="s">
        <v>14</v>
      </c>
      <c r="C136" s="58"/>
      <c r="D136" s="55"/>
      <c r="E136" s="52"/>
      <c r="F136" s="53"/>
      <c r="G136" s="59"/>
      <c r="H136" s="52"/>
      <c r="I136" s="60"/>
      <c r="L136" s="0"/>
    </row>
    <row r="137" s="26" customFormat="true" ht="12.75" hidden="true" customHeight="false" outlineLevel="0" collapsed="false">
      <c r="A137" s="4"/>
      <c r="B137" s="5" t="s">
        <v>197</v>
      </c>
      <c r="E137" s="52"/>
      <c r="F137" s="53"/>
      <c r="H137" s="52"/>
      <c r="L137" s="0"/>
    </row>
    <row r="138" s="26" customFormat="true" ht="12.75" hidden="true" customHeight="false" outlineLevel="0" collapsed="false">
      <c r="A138" s="4"/>
      <c r="B138" s="5" t="s">
        <v>14</v>
      </c>
      <c r="C138" s="58"/>
      <c r="D138" s="55"/>
      <c r="E138" s="52"/>
      <c r="F138" s="53"/>
      <c r="G138" s="59"/>
      <c r="H138" s="52"/>
      <c r="I138" s="60"/>
      <c r="L138" s="0"/>
    </row>
    <row r="139" s="26" customFormat="true" ht="12.75" hidden="true" customHeight="false" outlineLevel="0" collapsed="false">
      <c r="A139" s="4"/>
      <c r="B139" s="5" t="s">
        <v>197</v>
      </c>
      <c r="E139" s="52"/>
      <c r="F139" s="53"/>
      <c r="H139" s="52"/>
      <c r="L139" s="0"/>
    </row>
    <row r="140" s="26" customFormat="true" ht="12.75" hidden="true" customHeight="false" outlineLevel="0" collapsed="false">
      <c r="A140" s="4" t="s">
        <v>408</v>
      </c>
      <c r="B140" s="5" t="s">
        <v>405</v>
      </c>
      <c r="C140" s="58"/>
      <c r="D140" s="55"/>
      <c r="E140" s="52"/>
      <c r="F140" s="53"/>
      <c r="G140" s="61" t="n">
        <v>0</v>
      </c>
      <c r="H140" s="52"/>
      <c r="I140" s="62" t="n">
        <v>0</v>
      </c>
      <c r="J140" s="26" t="s">
        <v>365</v>
      </c>
      <c r="L140" s="0" t="n">
        <v>0</v>
      </c>
    </row>
    <row r="141" s="26" customFormat="true" ht="12.75" hidden="true" customHeight="false" outlineLevel="0" collapsed="false">
      <c r="A141" s="4" t="s">
        <v>409</v>
      </c>
      <c r="B141" s="5" t="s">
        <v>405</v>
      </c>
      <c r="C141" s="58"/>
      <c r="D141" s="55"/>
      <c r="E141" s="52"/>
      <c r="F141" s="53"/>
      <c r="G141" s="61" t="n">
        <v>0</v>
      </c>
      <c r="H141" s="52"/>
      <c r="I141" s="62" t="n">
        <v>0</v>
      </c>
      <c r="J141" s="26" t="s">
        <v>365</v>
      </c>
      <c r="L141" s="0" t="n">
        <v>0</v>
      </c>
    </row>
    <row r="142" s="26" customFormat="true" ht="12.75" hidden="true" customHeight="false" outlineLevel="0" collapsed="false">
      <c r="A142" s="4" t="s">
        <v>410</v>
      </c>
      <c r="B142" s="5" t="s">
        <v>405</v>
      </c>
      <c r="C142" s="58"/>
      <c r="D142" s="55"/>
      <c r="E142" s="52"/>
      <c r="F142" s="53"/>
      <c r="G142" s="61" t="n">
        <v>0</v>
      </c>
      <c r="H142" s="52"/>
      <c r="I142" s="62" t="n">
        <v>0</v>
      </c>
      <c r="J142" s="26" t="s">
        <v>365</v>
      </c>
      <c r="L142" s="0" t="n">
        <v>0</v>
      </c>
    </row>
    <row r="143" s="26" customFormat="true" ht="12.75" hidden="true" customHeight="false" outlineLevel="0" collapsed="false">
      <c r="A143" s="4" t="s">
        <v>411</v>
      </c>
      <c r="B143" s="5" t="s">
        <v>405</v>
      </c>
      <c r="C143" s="58"/>
      <c r="D143" s="55"/>
      <c r="E143" s="52"/>
      <c r="F143" s="53"/>
      <c r="G143" s="61" t="n">
        <v>0</v>
      </c>
      <c r="H143" s="52"/>
      <c r="I143" s="62" t="n">
        <v>0</v>
      </c>
      <c r="J143" s="26" t="s">
        <v>365</v>
      </c>
      <c r="L143" s="0" t="n">
        <v>0</v>
      </c>
    </row>
    <row r="144" s="26" customFormat="true" ht="12.75" hidden="true" customHeight="false" outlineLevel="0" collapsed="false">
      <c r="A144" s="4" t="s">
        <v>412</v>
      </c>
      <c r="B144" s="5" t="s">
        <v>405</v>
      </c>
      <c r="C144" s="58"/>
      <c r="D144" s="55"/>
      <c r="E144" s="52"/>
      <c r="F144" s="53"/>
      <c r="G144" s="61" t="n">
        <v>0</v>
      </c>
      <c r="H144" s="52"/>
      <c r="I144" s="62" t="n">
        <v>0</v>
      </c>
      <c r="J144" s="26" t="s">
        <v>365</v>
      </c>
      <c r="L144" s="0" t="n">
        <v>0</v>
      </c>
    </row>
    <row r="145" s="26" customFormat="true" ht="12.75" hidden="true" customHeight="false" outlineLevel="0" collapsed="false">
      <c r="A145" s="4" t="s">
        <v>413</v>
      </c>
      <c r="B145" s="5" t="s">
        <v>405</v>
      </c>
      <c r="C145" s="58"/>
      <c r="D145" s="55"/>
      <c r="E145" s="52"/>
      <c r="F145" s="53"/>
      <c r="G145" s="61" t="n">
        <v>0</v>
      </c>
      <c r="H145" s="52"/>
      <c r="I145" s="62" t="n">
        <v>0</v>
      </c>
      <c r="J145" s="26" t="s">
        <v>365</v>
      </c>
      <c r="L145" s="0" t="n">
        <v>0</v>
      </c>
    </row>
    <row r="146" s="26" customFormat="true" ht="12.75" hidden="true" customHeight="false" outlineLevel="0" collapsed="false">
      <c r="A146" s="4" t="s">
        <v>414</v>
      </c>
      <c r="B146" s="5" t="s">
        <v>405</v>
      </c>
      <c r="C146" s="58"/>
      <c r="D146" s="55"/>
      <c r="E146" s="52"/>
      <c r="F146" s="53"/>
      <c r="G146" s="61" t="n">
        <v>0</v>
      </c>
      <c r="H146" s="52"/>
      <c r="I146" s="62" t="n">
        <v>0</v>
      </c>
      <c r="J146" s="26" t="s">
        <v>365</v>
      </c>
      <c r="L146" s="0" t="n">
        <v>0</v>
      </c>
    </row>
    <row r="147" s="26" customFormat="true" ht="12.75" hidden="true" customHeight="false" outlineLevel="0" collapsed="false">
      <c r="A147" s="4" t="s">
        <v>415</v>
      </c>
      <c r="B147" s="5" t="s">
        <v>405</v>
      </c>
      <c r="C147" s="58"/>
      <c r="D147" s="55"/>
      <c r="E147" s="52"/>
      <c r="F147" s="53"/>
      <c r="G147" s="61" t="n">
        <v>0</v>
      </c>
      <c r="H147" s="52"/>
      <c r="I147" s="62" t="n">
        <v>0</v>
      </c>
      <c r="J147" s="26" t="s">
        <v>365</v>
      </c>
      <c r="L147" s="0" t="n">
        <v>0</v>
      </c>
    </row>
    <row r="148" s="26" customFormat="true" ht="12.75" hidden="true" customHeight="false" outlineLevel="0" collapsed="false">
      <c r="A148" s="4" t="s">
        <v>416</v>
      </c>
      <c r="B148" s="5" t="s">
        <v>405</v>
      </c>
      <c r="C148" s="58"/>
      <c r="D148" s="55"/>
      <c r="E148" s="52"/>
      <c r="F148" s="53"/>
      <c r="G148" s="61" t="n">
        <v>0</v>
      </c>
      <c r="H148" s="52"/>
      <c r="I148" s="62" t="n">
        <v>0</v>
      </c>
      <c r="J148" s="26" t="s">
        <v>365</v>
      </c>
      <c r="L148" s="0" t="n">
        <v>0</v>
      </c>
    </row>
    <row r="149" s="26" customFormat="true" ht="12.75" hidden="true" customHeight="false" outlineLevel="0" collapsed="false">
      <c r="A149" s="4" t="s">
        <v>417</v>
      </c>
      <c r="B149" s="5" t="s">
        <v>405</v>
      </c>
      <c r="C149" s="58"/>
      <c r="D149" s="55"/>
      <c r="E149" s="52"/>
      <c r="F149" s="53"/>
      <c r="G149" s="61" t="n">
        <v>0</v>
      </c>
      <c r="H149" s="52"/>
      <c r="I149" s="62" t="n">
        <v>0</v>
      </c>
      <c r="J149" s="26" t="s">
        <v>365</v>
      </c>
      <c r="L149" s="0" t="n">
        <v>0</v>
      </c>
    </row>
    <row r="150" s="26" customFormat="true" ht="12.75" hidden="true" customHeight="false" outlineLevel="0" collapsed="false">
      <c r="A150" s="4" t="s">
        <v>418</v>
      </c>
      <c r="B150" s="5" t="s">
        <v>405</v>
      </c>
      <c r="C150" s="58"/>
      <c r="D150" s="55"/>
      <c r="E150" s="52"/>
      <c r="F150" s="53"/>
      <c r="G150" s="61" t="n">
        <v>0</v>
      </c>
      <c r="H150" s="52"/>
      <c r="I150" s="62" t="n">
        <v>0</v>
      </c>
      <c r="J150" s="26" t="s">
        <v>365</v>
      </c>
      <c r="L150" s="0" t="n">
        <v>0</v>
      </c>
    </row>
    <row r="151" s="26" customFormat="true" ht="12.75" hidden="true" customHeight="false" outlineLevel="0" collapsed="false">
      <c r="A151" s="4" t="s">
        <v>419</v>
      </c>
      <c r="B151" s="5" t="s">
        <v>405</v>
      </c>
      <c r="C151" s="58"/>
      <c r="D151" s="55"/>
      <c r="E151" s="52"/>
      <c r="F151" s="53"/>
      <c r="G151" s="61" t="n">
        <v>0</v>
      </c>
      <c r="H151" s="52"/>
      <c r="I151" s="62" t="n">
        <v>0</v>
      </c>
      <c r="J151" s="26" t="s">
        <v>365</v>
      </c>
      <c r="L151" s="0" t="n">
        <v>0</v>
      </c>
    </row>
    <row r="152" s="26" customFormat="true" ht="12.75" hidden="true" customHeight="false" outlineLevel="0" collapsed="false">
      <c r="A152" s="4" t="s">
        <v>420</v>
      </c>
      <c r="B152" s="5" t="s">
        <v>405</v>
      </c>
      <c r="C152" s="58"/>
      <c r="D152" s="55"/>
      <c r="E152" s="52"/>
      <c r="F152" s="53"/>
      <c r="G152" s="61" t="n">
        <v>0</v>
      </c>
      <c r="H152" s="52"/>
      <c r="I152" s="62" t="n">
        <v>0</v>
      </c>
      <c r="J152" s="26" t="s">
        <v>365</v>
      </c>
      <c r="L152" s="0" t="n">
        <v>0</v>
      </c>
    </row>
    <row r="153" s="26" customFormat="true" ht="12.75" hidden="true" customHeight="false" outlineLevel="0" collapsed="false">
      <c r="A153" s="4" t="s">
        <v>421</v>
      </c>
      <c r="B153" s="5" t="s">
        <v>405</v>
      </c>
      <c r="C153" s="58"/>
      <c r="D153" s="55"/>
      <c r="E153" s="52"/>
      <c r="F153" s="53"/>
      <c r="G153" s="61" t="n">
        <v>0</v>
      </c>
      <c r="H153" s="52"/>
      <c r="I153" s="62" t="n">
        <v>0</v>
      </c>
      <c r="J153" s="26" t="s">
        <v>365</v>
      </c>
      <c r="L153" s="0" t="n">
        <v>0</v>
      </c>
    </row>
    <row r="154" s="26" customFormat="true" ht="12" hidden="true" customHeight="true" outlineLevel="0" collapsed="false">
      <c r="A154" s="4"/>
      <c r="B154" s="5" t="s">
        <v>197</v>
      </c>
      <c r="E154" s="52"/>
      <c r="F154" s="53"/>
      <c r="H154" s="52"/>
      <c r="L154" s="0"/>
    </row>
    <row r="155" s="26" customFormat="true" ht="12.75" hidden="true" customHeight="false" outlineLevel="0" collapsed="false">
      <c r="A155" s="4" t="s">
        <v>422</v>
      </c>
      <c r="B155" s="5" t="s">
        <v>405</v>
      </c>
      <c r="C155" s="58"/>
      <c r="D155" s="55"/>
      <c r="E155" s="52"/>
      <c r="F155" s="53"/>
      <c r="G155" s="61" t="n">
        <v>0</v>
      </c>
      <c r="H155" s="52"/>
      <c r="I155" s="62" t="n">
        <v>0</v>
      </c>
      <c r="J155" s="26" t="s">
        <v>365</v>
      </c>
      <c r="L155" s="0" t="n">
        <v>0</v>
      </c>
    </row>
    <row r="156" s="26" customFormat="true" ht="12.75" hidden="true" customHeight="false" outlineLevel="0" collapsed="false">
      <c r="A156" s="4"/>
      <c r="B156" s="5" t="s">
        <v>51</v>
      </c>
      <c r="E156" s="52"/>
      <c r="F156" s="53"/>
      <c r="H156" s="52"/>
      <c r="L156" s="0"/>
    </row>
    <row r="157" s="26" customFormat="true" ht="12.75" hidden="true" customHeight="false" outlineLevel="0" collapsed="false">
      <c r="A157" s="4" t="s">
        <v>423</v>
      </c>
      <c r="B157" s="5" t="s">
        <v>72</v>
      </c>
      <c r="C157" s="58"/>
      <c r="D157" s="55"/>
      <c r="E157" s="52"/>
      <c r="F157" s="53"/>
      <c r="G157" s="61" t="n">
        <v>0</v>
      </c>
      <c r="H157" s="52"/>
      <c r="I157" s="62" t="n">
        <v>0</v>
      </c>
      <c r="L157" s="0" t="n">
        <v>0</v>
      </c>
    </row>
    <row r="158" s="26" customFormat="true" ht="12.75" hidden="true" customHeight="false" outlineLevel="0" collapsed="false">
      <c r="A158" s="4"/>
      <c r="B158" s="5" t="s">
        <v>14</v>
      </c>
      <c r="E158" s="52"/>
      <c r="F158" s="53"/>
      <c r="H158" s="52"/>
      <c r="L158" s="0"/>
    </row>
    <row r="159" s="26" customFormat="true" ht="19.5" hidden="false" customHeight="true" outlineLevel="0" collapsed="false">
      <c r="A159" s="4"/>
      <c r="B159" s="5" t="s">
        <v>305</v>
      </c>
      <c r="C159" s="66"/>
      <c r="D159" s="55"/>
      <c r="E159" s="52"/>
      <c r="F159" s="53"/>
      <c r="G159" s="64" t="n">
        <v>142124</v>
      </c>
      <c r="H159" s="52"/>
      <c r="I159" s="65" t="n">
        <v>107566</v>
      </c>
      <c r="L159" s="0"/>
    </row>
    <row r="160" s="26" customFormat="true" ht="12.75" hidden="true" customHeight="true" outlineLevel="0" collapsed="false">
      <c r="A160" s="4"/>
      <c r="B160" s="5" t="s">
        <v>4</v>
      </c>
      <c r="E160" s="52"/>
      <c r="F160" s="53"/>
      <c r="H160" s="52"/>
      <c r="L160" s="0"/>
    </row>
    <row r="161" s="26" customFormat="true" ht="15.75" hidden="false" customHeight="true" outlineLevel="0" collapsed="false">
      <c r="A161" s="4"/>
      <c r="B161" s="5" t="s">
        <v>69</v>
      </c>
      <c r="C161" s="54" t="s">
        <v>424</v>
      </c>
      <c r="D161" s="55"/>
      <c r="E161" s="52"/>
      <c r="F161" s="53"/>
      <c r="G161" s="56"/>
      <c r="H161" s="52"/>
      <c r="I161" s="57"/>
    </row>
    <row r="162" s="26" customFormat="true" ht="12.75" hidden="false" customHeight="false" outlineLevel="0" collapsed="false">
      <c r="A162" s="4" t="s">
        <v>425</v>
      </c>
      <c r="B162" s="5" t="s">
        <v>72</v>
      </c>
      <c r="C162" s="58" t="s">
        <v>426</v>
      </c>
      <c r="D162" s="55"/>
      <c r="E162" s="52"/>
      <c r="F162" s="53"/>
      <c r="G162" s="61" t="n">
        <v>1100</v>
      </c>
      <c r="H162" s="52"/>
      <c r="I162" s="62" t="n">
        <v>1100</v>
      </c>
      <c r="J162" s="26" t="s">
        <v>427</v>
      </c>
      <c r="L162" s="0" t="n">
        <v>0</v>
      </c>
    </row>
    <row r="163" s="26" customFormat="true" ht="25.5" hidden="false" customHeight="false" outlineLevel="0" collapsed="false">
      <c r="A163" s="4" t="s">
        <v>428</v>
      </c>
      <c r="B163" s="5" t="s">
        <v>72</v>
      </c>
      <c r="C163" s="58" t="s">
        <v>429</v>
      </c>
      <c r="D163" s="55"/>
      <c r="E163" s="52"/>
      <c r="F163" s="53"/>
      <c r="G163" s="61" t="n">
        <v>11</v>
      </c>
      <c r="H163" s="52"/>
      <c r="I163" s="62" t="n">
        <v>11</v>
      </c>
      <c r="J163" s="26" t="s">
        <v>430</v>
      </c>
      <c r="L163" s="0" t="n">
        <v>0</v>
      </c>
    </row>
    <row r="164" s="26" customFormat="true" ht="12.75" hidden="false" customHeight="false" outlineLevel="0" collapsed="false">
      <c r="A164" s="4" t="s">
        <v>431</v>
      </c>
      <c r="B164" s="5" t="s">
        <v>72</v>
      </c>
      <c r="C164" s="58" t="s">
        <v>432</v>
      </c>
      <c r="D164" s="55" t="n">
        <v>6</v>
      </c>
      <c r="E164" s="52"/>
      <c r="F164" s="53"/>
      <c r="G164" s="61" t="n">
        <v>15000</v>
      </c>
      <c r="H164" s="52"/>
      <c r="I164" s="62" t="n">
        <v>15000</v>
      </c>
      <c r="J164" s="26" t="s">
        <v>433</v>
      </c>
      <c r="K164" s="26" t="n">
        <v>6</v>
      </c>
      <c r="L164" s="0" t="n">
        <v>1</v>
      </c>
    </row>
    <row r="165" s="26" customFormat="true" ht="25.5" hidden="true" customHeight="false" outlineLevel="0" collapsed="false">
      <c r="A165" s="4" t="s">
        <v>434</v>
      </c>
      <c r="B165" s="5" t="s">
        <v>72</v>
      </c>
      <c r="C165" s="58" t="s">
        <v>435</v>
      </c>
      <c r="D165" s="55"/>
      <c r="E165" s="52"/>
      <c r="F165" s="53"/>
      <c r="G165" s="61" t="n">
        <v>0</v>
      </c>
      <c r="H165" s="52"/>
      <c r="I165" s="62" t="n">
        <v>0</v>
      </c>
      <c r="J165" s="26" t="s">
        <v>436</v>
      </c>
      <c r="L165" s="0" t="n">
        <v>0</v>
      </c>
    </row>
    <row r="166" s="26" customFormat="true" ht="12.75" hidden="false" customHeight="false" outlineLevel="0" collapsed="false">
      <c r="A166" s="4" t="s">
        <v>437</v>
      </c>
      <c r="B166" s="5" t="s">
        <v>72</v>
      </c>
      <c r="C166" s="58" t="s">
        <v>438</v>
      </c>
      <c r="D166" s="55" t="n">
        <v>7</v>
      </c>
      <c r="E166" s="52"/>
      <c r="F166" s="53"/>
      <c r="G166" s="61" t="n">
        <v>18929</v>
      </c>
      <c r="H166" s="52"/>
      <c r="I166" s="62" t="n">
        <v>14031</v>
      </c>
      <c r="J166" s="26" t="s">
        <v>439</v>
      </c>
      <c r="K166" s="26" t="n">
        <v>7</v>
      </c>
      <c r="L166" s="0" t="n">
        <v>1</v>
      </c>
    </row>
    <row r="167" s="26" customFormat="true" ht="12.75" hidden="false" customHeight="false" outlineLevel="0" collapsed="false">
      <c r="A167" s="4" t="s">
        <v>440</v>
      </c>
      <c r="B167" s="5" t="s">
        <v>72</v>
      </c>
      <c r="C167" s="58" t="s">
        <v>441</v>
      </c>
      <c r="D167" s="55" t="n">
        <v>8</v>
      </c>
      <c r="E167" s="52"/>
      <c r="F167" s="53"/>
      <c r="G167" s="61" t="n">
        <v>18290</v>
      </c>
      <c r="H167" s="52"/>
      <c r="I167" s="62" t="n">
        <v>31000</v>
      </c>
      <c r="J167" s="26" t="s">
        <v>442</v>
      </c>
      <c r="K167" s="26" t="n">
        <v>8</v>
      </c>
      <c r="L167" s="0" t="n">
        <v>1</v>
      </c>
    </row>
    <row r="168" s="26" customFormat="true" ht="12.75" hidden="false" customHeight="false" outlineLevel="0" collapsed="false">
      <c r="A168" s="4" t="s">
        <v>443</v>
      </c>
      <c r="B168" s="5" t="s">
        <v>72</v>
      </c>
      <c r="C168" s="58" t="s">
        <v>444</v>
      </c>
      <c r="D168" s="55" t="n">
        <v>9</v>
      </c>
      <c r="E168" s="52"/>
      <c r="F168" s="53"/>
      <c r="G168" s="61" t="n">
        <v>43820</v>
      </c>
      <c r="H168" s="52"/>
      <c r="I168" s="62" t="n">
        <v>40075</v>
      </c>
      <c r="J168" s="26" t="s">
        <v>445</v>
      </c>
      <c r="K168" s="26" t="n">
        <v>9</v>
      </c>
      <c r="L168" s="0" t="n">
        <v>1</v>
      </c>
    </row>
    <row r="169" s="26" customFormat="true" ht="12.75" hidden="false" customHeight="false" outlineLevel="0" collapsed="false">
      <c r="A169" s="4" t="s">
        <v>446</v>
      </c>
      <c r="B169" s="5" t="s">
        <v>72</v>
      </c>
      <c r="C169" s="58" t="s">
        <v>447</v>
      </c>
      <c r="D169" s="55" t="n">
        <v>10</v>
      </c>
      <c r="E169" s="52"/>
      <c r="F169" s="53"/>
      <c r="G169" s="61" t="n">
        <v>0</v>
      </c>
      <c r="H169" s="52"/>
      <c r="I169" s="62" t="n">
        <v>98637</v>
      </c>
      <c r="J169" s="26" t="s">
        <v>448</v>
      </c>
      <c r="K169" s="26" t="n">
        <v>10</v>
      </c>
      <c r="L169" s="0" t="n">
        <v>1</v>
      </c>
    </row>
    <row r="170" s="26" customFormat="true" ht="12.75" hidden="false" customHeight="false" outlineLevel="0" collapsed="false">
      <c r="A170" s="4" t="s">
        <v>449</v>
      </c>
      <c r="B170" s="5" t="s">
        <v>72</v>
      </c>
      <c r="C170" s="58" t="s">
        <v>450</v>
      </c>
      <c r="D170" s="55" t="n">
        <v>11</v>
      </c>
      <c r="E170" s="52"/>
      <c r="F170" s="53"/>
      <c r="G170" s="61" t="n">
        <v>21812</v>
      </c>
      <c r="H170" s="52"/>
      <c r="I170" s="62" t="n">
        <v>21845</v>
      </c>
      <c r="J170" s="26" t="s">
        <v>451</v>
      </c>
      <c r="K170" s="26" t="n">
        <v>11</v>
      </c>
      <c r="L170" s="0" t="n">
        <v>1</v>
      </c>
    </row>
    <row r="171" s="26" customFormat="true" ht="12.75" hidden="false" customHeight="false" outlineLevel="0" collapsed="false">
      <c r="A171" s="4" t="s">
        <v>452</v>
      </c>
      <c r="B171" s="5" t="s">
        <v>72</v>
      </c>
      <c r="C171" s="58" t="s">
        <v>453</v>
      </c>
      <c r="D171" s="55" t="n">
        <v>12</v>
      </c>
      <c r="E171" s="52"/>
      <c r="F171" s="53"/>
      <c r="G171" s="61" t="n">
        <v>99999</v>
      </c>
      <c r="H171" s="52"/>
      <c r="I171" s="62" t="n">
        <v>0</v>
      </c>
      <c r="J171" s="26" t="s">
        <v>454</v>
      </c>
      <c r="K171" s="26" t="n">
        <v>12</v>
      </c>
      <c r="L171" s="0" t="n">
        <v>1</v>
      </c>
    </row>
    <row r="172" s="26" customFormat="true" ht="12.75" hidden="false" customHeight="false" outlineLevel="0" collapsed="false">
      <c r="A172" s="4" t="s">
        <v>455</v>
      </c>
      <c r="B172" s="5" t="s">
        <v>72</v>
      </c>
      <c r="C172" s="58" t="s">
        <v>456</v>
      </c>
      <c r="D172" s="55"/>
      <c r="E172" s="52"/>
      <c r="F172" s="53"/>
      <c r="G172" s="61" t="n">
        <v>600000</v>
      </c>
      <c r="H172" s="52"/>
      <c r="I172" s="62" t="n">
        <v>1100000</v>
      </c>
      <c r="J172" s="26" t="s">
        <v>457</v>
      </c>
      <c r="L172" s="0" t="n">
        <v>0</v>
      </c>
    </row>
    <row r="173" s="26" customFormat="true" ht="12.75" hidden="false" customHeight="false" outlineLevel="0" collapsed="false">
      <c r="A173" s="4" t="s">
        <v>458</v>
      </c>
      <c r="B173" s="5" t="s">
        <v>72</v>
      </c>
      <c r="C173" s="58" t="s">
        <v>459</v>
      </c>
      <c r="D173" s="55"/>
      <c r="E173" s="52"/>
      <c r="F173" s="53"/>
      <c r="G173" s="61" t="n">
        <v>514959</v>
      </c>
      <c r="H173" s="52"/>
      <c r="I173" s="62" t="n">
        <v>500000</v>
      </c>
      <c r="J173" s="26" t="s">
        <v>460</v>
      </c>
      <c r="L173" s="0" t="n">
        <v>0</v>
      </c>
    </row>
    <row r="174" s="26" customFormat="true" ht="12.75" hidden="false" customHeight="false" outlineLevel="0" collapsed="false">
      <c r="A174" s="4" t="s">
        <v>461</v>
      </c>
      <c r="B174" s="5" t="s">
        <v>72</v>
      </c>
      <c r="C174" s="58" t="s">
        <v>459</v>
      </c>
      <c r="D174" s="55"/>
      <c r="E174" s="52"/>
      <c r="F174" s="53"/>
      <c r="G174" s="61" t="n">
        <v>0</v>
      </c>
      <c r="H174" s="52"/>
      <c r="I174" s="62" t="n">
        <v>500000</v>
      </c>
      <c r="J174" s="26" t="s">
        <v>462</v>
      </c>
      <c r="L174" s="0" t="n">
        <v>0</v>
      </c>
    </row>
    <row r="175" s="26" customFormat="true" ht="12.75" hidden="false" customHeight="false" outlineLevel="0" collapsed="false">
      <c r="A175" s="4" t="s">
        <v>463</v>
      </c>
      <c r="B175" s="5" t="s">
        <v>72</v>
      </c>
      <c r="C175" s="58" t="s">
        <v>464</v>
      </c>
      <c r="D175" s="55" t="n">
        <v>13</v>
      </c>
      <c r="E175" s="52"/>
      <c r="F175" s="53"/>
      <c r="G175" s="61" t="n">
        <v>1102709</v>
      </c>
      <c r="H175" s="52"/>
      <c r="I175" s="62" t="n">
        <v>0</v>
      </c>
      <c r="J175" s="26" t="s">
        <v>465</v>
      </c>
      <c r="K175" s="26" t="n">
        <v>13</v>
      </c>
      <c r="L175" s="0" t="n">
        <v>1</v>
      </c>
    </row>
    <row r="176" s="26" customFormat="true" ht="12.75" hidden="false" customHeight="false" outlineLevel="0" collapsed="false">
      <c r="A176" s="4" t="s">
        <v>466</v>
      </c>
      <c r="B176" s="5" t="s">
        <v>72</v>
      </c>
      <c r="C176" s="58" t="s">
        <v>467</v>
      </c>
      <c r="D176" s="55"/>
      <c r="E176" s="52"/>
      <c r="F176" s="53"/>
      <c r="G176" s="61" t="n">
        <v>100</v>
      </c>
      <c r="H176" s="52"/>
      <c r="I176" s="62" t="n">
        <v>100</v>
      </c>
      <c r="J176" s="26" t="s">
        <v>468</v>
      </c>
      <c r="L176" s="0" t="n">
        <v>0</v>
      </c>
    </row>
    <row r="177" s="26" customFormat="true" ht="12.75" hidden="true" customHeight="false" outlineLevel="0" collapsed="false">
      <c r="A177" s="4" t="s">
        <v>469</v>
      </c>
      <c r="B177" s="5" t="s">
        <v>72</v>
      </c>
      <c r="C177" s="58" t="s">
        <v>470</v>
      </c>
      <c r="D177" s="55"/>
      <c r="E177" s="52"/>
      <c r="F177" s="53"/>
      <c r="G177" s="61" t="n">
        <v>0</v>
      </c>
      <c r="H177" s="52"/>
      <c r="I177" s="62" t="n">
        <v>0</v>
      </c>
      <c r="J177" s="26" t="s">
        <v>471</v>
      </c>
      <c r="L177" s="0" t="n">
        <v>0</v>
      </c>
    </row>
    <row r="178" s="26" customFormat="true" ht="12.75" hidden="true" customHeight="false" outlineLevel="0" collapsed="false">
      <c r="A178" s="4" t="s">
        <v>472</v>
      </c>
      <c r="B178" s="5" t="s">
        <v>72</v>
      </c>
      <c r="C178" s="58" t="s">
        <v>473</v>
      </c>
      <c r="D178" s="55"/>
      <c r="E178" s="52"/>
      <c r="F178" s="53"/>
      <c r="G178" s="61" t="n">
        <v>0</v>
      </c>
      <c r="H178" s="52"/>
      <c r="I178" s="62" t="n">
        <v>0</v>
      </c>
      <c r="J178" s="26" t="s">
        <v>474</v>
      </c>
      <c r="L178" s="0" t="n">
        <v>0</v>
      </c>
    </row>
    <row r="179" s="26" customFormat="true" ht="12.75" hidden="true" customHeight="false" outlineLevel="0" collapsed="false">
      <c r="A179" s="4" t="s">
        <v>475</v>
      </c>
      <c r="B179" s="5" t="s">
        <v>72</v>
      </c>
      <c r="C179" s="58"/>
      <c r="D179" s="55"/>
      <c r="E179" s="52"/>
      <c r="F179" s="53"/>
      <c r="G179" s="61" t="n">
        <v>0</v>
      </c>
      <c r="H179" s="52"/>
      <c r="I179" s="62" t="n">
        <v>0</v>
      </c>
      <c r="L179" s="0" t="n">
        <v>0</v>
      </c>
    </row>
    <row r="180" s="26" customFormat="true" ht="12.75" hidden="true" customHeight="false" outlineLevel="0" collapsed="false">
      <c r="A180" s="4" t="s">
        <v>476</v>
      </c>
      <c r="B180" s="5" t="s">
        <v>72</v>
      </c>
      <c r="C180" s="58"/>
      <c r="D180" s="55"/>
      <c r="E180" s="52"/>
      <c r="F180" s="53"/>
      <c r="G180" s="61" t="n">
        <v>0</v>
      </c>
      <c r="H180" s="52"/>
      <c r="I180" s="62" t="n">
        <v>0</v>
      </c>
      <c r="L180" s="0" t="n">
        <v>0</v>
      </c>
    </row>
    <row r="181" s="26" customFormat="true" ht="12.75" hidden="true" customHeight="false" outlineLevel="0" collapsed="false">
      <c r="A181" s="4" t="s">
        <v>477</v>
      </c>
      <c r="B181" s="5" t="s">
        <v>72</v>
      </c>
      <c r="C181" s="58"/>
      <c r="D181" s="55"/>
      <c r="E181" s="52"/>
      <c r="F181" s="53"/>
      <c r="G181" s="61" t="n">
        <v>0</v>
      </c>
      <c r="H181" s="52"/>
      <c r="I181" s="62" t="n">
        <v>0</v>
      </c>
      <c r="L181" s="0" t="n">
        <v>0</v>
      </c>
    </row>
    <row r="182" s="26" customFormat="true" ht="12.75" hidden="true" customHeight="false" outlineLevel="0" collapsed="false">
      <c r="A182" s="4" t="s">
        <v>478</v>
      </c>
      <c r="B182" s="5" t="s">
        <v>72</v>
      </c>
      <c r="C182" s="58" t="s">
        <v>479</v>
      </c>
      <c r="D182" s="55"/>
      <c r="E182" s="52"/>
      <c r="F182" s="53"/>
      <c r="G182" s="61" t="n">
        <v>0</v>
      </c>
      <c r="H182" s="52"/>
      <c r="I182" s="62" t="n">
        <v>0</v>
      </c>
      <c r="J182" s="26" t="s">
        <v>480</v>
      </c>
      <c r="L182" s="0" t="n">
        <v>0</v>
      </c>
    </row>
    <row r="183" s="26" customFormat="true" ht="12.75" hidden="true" customHeight="false" outlineLevel="0" collapsed="false">
      <c r="A183" s="4"/>
      <c r="B183" s="5" t="s">
        <v>14</v>
      </c>
      <c r="E183" s="52"/>
      <c r="F183" s="53"/>
      <c r="H183" s="52"/>
      <c r="L183" s="0"/>
    </row>
    <row r="184" s="26" customFormat="true" ht="19.5" hidden="false" customHeight="true" outlineLevel="0" collapsed="false">
      <c r="A184" s="4"/>
      <c r="B184" s="5" t="s">
        <v>305</v>
      </c>
      <c r="C184" s="66"/>
      <c r="D184" s="55"/>
      <c r="E184" s="52"/>
      <c r="F184" s="53"/>
      <c r="G184" s="64" t="n">
        <v>2436729</v>
      </c>
      <c r="H184" s="52"/>
      <c r="I184" s="65" t="n">
        <v>2321799</v>
      </c>
    </row>
    <row r="185" s="26" customFormat="true" ht="12.75" hidden="true" customHeight="true" outlineLevel="0" collapsed="false">
      <c r="A185" s="4"/>
      <c r="B185" s="5" t="s">
        <v>4</v>
      </c>
      <c r="E185" s="52"/>
      <c r="F185" s="53"/>
      <c r="H185" s="52"/>
    </row>
    <row r="186" s="26" customFormat="true" ht="15.75" hidden="true" customHeight="true" outlineLevel="0" collapsed="false">
      <c r="A186" s="4"/>
      <c r="B186" s="5" t="s">
        <v>69</v>
      </c>
      <c r="C186" s="54" t="s">
        <v>481</v>
      </c>
      <c r="D186" s="55"/>
      <c r="E186" s="52"/>
      <c r="F186" s="53"/>
      <c r="G186" s="56"/>
      <c r="H186" s="52"/>
      <c r="I186" s="57"/>
    </row>
    <row r="187" s="26" customFormat="true" ht="12.75" hidden="true" customHeight="false" outlineLevel="0" collapsed="false">
      <c r="A187" s="4" t="s">
        <v>482</v>
      </c>
      <c r="B187" s="5" t="s">
        <v>72</v>
      </c>
      <c r="C187" s="58"/>
      <c r="D187" s="55"/>
      <c r="E187" s="52"/>
      <c r="F187" s="53"/>
      <c r="G187" s="61" t="n">
        <v>0</v>
      </c>
      <c r="H187" s="52"/>
      <c r="I187" s="62" t="n">
        <v>0</v>
      </c>
      <c r="L187" s="0" t="n">
        <v>0</v>
      </c>
    </row>
    <row r="188" s="26" customFormat="true" ht="12.75" hidden="true" customHeight="false" outlineLevel="0" collapsed="false">
      <c r="A188" s="4"/>
      <c r="B188" s="5" t="s">
        <v>14</v>
      </c>
      <c r="E188" s="52"/>
      <c r="F188" s="53"/>
      <c r="H188" s="52"/>
      <c r="L188" s="0"/>
    </row>
    <row r="189" s="26" customFormat="true" ht="19.5" hidden="true" customHeight="true" outlineLevel="0" collapsed="false">
      <c r="A189" s="4"/>
      <c r="B189" s="5" t="s">
        <v>483</v>
      </c>
      <c r="C189" s="66"/>
      <c r="D189" s="55"/>
      <c r="E189" s="52"/>
      <c r="F189" s="53"/>
      <c r="G189" s="64" t="n">
        <v>0</v>
      </c>
      <c r="H189" s="52"/>
      <c r="I189" s="65" t="n">
        <v>0</v>
      </c>
    </row>
    <row r="190" s="26" customFormat="true" ht="12.75" hidden="true" customHeight="true" outlineLevel="0" collapsed="false">
      <c r="A190" s="4"/>
      <c r="B190" s="5" t="s">
        <v>4</v>
      </c>
      <c r="E190" s="52"/>
      <c r="F190" s="53"/>
      <c r="H190" s="52"/>
    </row>
    <row r="191" s="26" customFormat="true" ht="12.75" hidden="true" customHeight="false" outlineLevel="0" collapsed="false">
      <c r="A191" s="4"/>
      <c r="B191" s="5" t="s">
        <v>51</v>
      </c>
      <c r="E191" s="52"/>
      <c r="F191" s="53"/>
      <c r="H191" s="52"/>
      <c r="K191" s="26" t="s">
        <v>484</v>
      </c>
      <c r="L191" s="0"/>
    </row>
    <row r="192" s="26" customFormat="true" ht="15.75" hidden="false" customHeight="true" outlineLevel="0" collapsed="false">
      <c r="A192" s="4"/>
      <c r="B192" s="5" t="s">
        <v>69</v>
      </c>
      <c r="C192" s="54" t="s">
        <v>485</v>
      </c>
      <c r="D192" s="55"/>
      <c r="E192" s="52"/>
      <c r="F192" s="53"/>
      <c r="G192" s="56"/>
      <c r="H192" s="52"/>
      <c r="I192" s="57"/>
    </row>
    <row r="193" s="26" customFormat="true" ht="12.75" hidden="true" customHeight="false" outlineLevel="0" collapsed="false">
      <c r="A193" s="4"/>
      <c r="B193" s="5" t="s">
        <v>14</v>
      </c>
      <c r="E193" s="52"/>
      <c r="F193" s="53"/>
      <c r="H193" s="52"/>
      <c r="J193" s="26" t="b">
        <f aca="false">FALSE()</f>
        <v>0</v>
      </c>
      <c r="K193" s="26" t="b">
        <f aca="false">FALSE()</f>
        <v>0</v>
      </c>
      <c r="M193" s="26" t="b">
        <f aca="false">FALSE()</f>
        <v>0</v>
      </c>
    </row>
    <row r="194" s="26" customFormat="true" ht="15.75" hidden="true" customHeight="true" outlineLevel="0" collapsed="false">
      <c r="A194" s="4" t="s">
        <v>486</v>
      </c>
      <c r="B194" s="5" t="s">
        <v>487</v>
      </c>
      <c r="C194" s="21" t="s">
        <v>488</v>
      </c>
      <c r="E194" s="52"/>
      <c r="F194" s="53"/>
      <c r="H194" s="52"/>
      <c r="M194" s="77" t="n">
        <v>0</v>
      </c>
      <c r="N194" s="77" t="n">
        <v>0</v>
      </c>
    </row>
    <row r="195" s="26" customFormat="true" ht="12.75" hidden="true" customHeight="true" outlineLevel="0" collapsed="false">
      <c r="A195" s="4" t="s">
        <v>489</v>
      </c>
      <c r="B195" s="5" t="s">
        <v>487</v>
      </c>
      <c r="C195" s="21" t="s">
        <v>490</v>
      </c>
      <c r="E195" s="52"/>
      <c r="F195" s="53"/>
      <c r="H195" s="52"/>
      <c r="M195" s="77" t="n">
        <v>0</v>
      </c>
      <c r="N195" s="77" t="n">
        <v>0</v>
      </c>
    </row>
    <row r="196" s="26" customFormat="true" ht="12.75" hidden="true" customHeight="true" outlineLevel="0" collapsed="false">
      <c r="A196" s="4" t="s">
        <v>491</v>
      </c>
      <c r="B196" s="5" t="s">
        <v>487</v>
      </c>
      <c r="C196" s="21" t="s">
        <v>492</v>
      </c>
      <c r="E196" s="52"/>
      <c r="F196" s="53"/>
      <c r="H196" s="52"/>
      <c r="M196" s="77" t="n">
        <v>59149.05</v>
      </c>
      <c r="N196" s="77" t="n">
        <v>57650.67</v>
      </c>
    </row>
    <row r="197" s="26" customFormat="true" ht="12.75" hidden="true" customHeight="false" outlineLevel="0" collapsed="false">
      <c r="A197" s="4" t="s">
        <v>493</v>
      </c>
      <c r="B197" s="5" t="s">
        <v>72</v>
      </c>
      <c r="C197" s="58"/>
      <c r="D197" s="55"/>
      <c r="E197" s="52"/>
      <c r="F197" s="53"/>
      <c r="G197" s="61" t="n">
        <v>0</v>
      </c>
      <c r="H197" s="52"/>
      <c r="I197" s="62" t="n">
        <v>0</v>
      </c>
      <c r="L197" s="0" t="n">
        <v>0</v>
      </c>
    </row>
    <row r="198" s="26" customFormat="true" ht="12.75" hidden="true" customHeight="false" outlineLevel="0" collapsed="false">
      <c r="A198" s="4"/>
      <c r="B198" s="5" t="s">
        <v>14</v>
      </c>
      <c r="E198" s="52"/>
      <c r="F198" s="53"/>
      <c r="H198" s="52"/>
      <c r="L198" s="0"/>
    </row>
    <row r="199" s="26" customFormat="true" ht="12.75" hidden="true" customHeight="false" outlineLevel="0" collapsed="false">
      <c r="A199" s="4"/>
      <c r="B199" s="5" t="s">
        <v>14</v>
      </c>
      <c r="E199" s="52"/>
      <c r="F199" s="53"/>
      <c r="H199" s="52"/>
      <c r="L199" s="0"/>
    </row>
    <row r="200" s="26" customFormat="true" ht="12.75" hidden="true" customHeight="false" outlineLevel="0" collapsed="false">
      <c r="A200" s="4"/>
      <c r="B200" s="5" t="s">
        <v>197</v>
      </c>
      <c r="E200" s="52"/>
      <c r="F200" s="53"/>
      <c r="H200" s="52"/>
      <c r="L200" s="0"/>
    </row>
    <row r="201" s="26" customFormat="true" ht="12.75" hidden="true" customHeight="true" outlineLevel="0" collapsed="false">
      <c r="A201" s="4"/>
      <c r="B201" s="5" t="s">
        <v>14</v>
      </c>
      <c r="E201" s="52"/>
      <c r="F201" s="53"/>
      <c r="H201" s="52"/>
    </row>
    <row r="202" s="26" customFormat="true" ht="12.75" hidden="true" customHeight="false" outlineLevel="0" collapsed="false">
      <c r="A202" s="4" t="s">
        <v>486</v>
      </c>
      <c r="B202" s="5" t="s">
        <v>72</v>
      </c>
      <c r="C202" s="58" t="s">
        <v>494</v>
      </c>
      <c r="D202" s="55"/>
      <c r="E202" s="52"/>
      <c r="F202" s="53"/>
      <c r="G202" s="61" t="n">
        <v>0</v>
      </c>
      <c r="H202" s="52"/>
      <c r="I202" s="62" t="n">
        <v>0</v>
      </c>
      <c r="L202" s="0"/>
    </row>
    <row r="203" customFormat="false" ht="12.75" hidden="true" customHeight="false" outlineLevel="0" collapsed="false">
      <c r="A203" s="4" t="s">
        <v>486</v>
      </c>
      <c r="B203" s="5" t="s">
        <v>72</v>
      </c>
      <c r="C203" s="58" t="s">
        <v>495</v>
      </c>
      <c r="D203" s="55"/>
      <c r="E203" s="52"/>
      <c r="F203" s="53"/>
      <c r="G203" s="61" t="n">
        <v>0</v>
      </c>
      <c r="H203" s="52"/>
      <c r="I203" s="62" t="n">
        <v>0</v>
      </c>
    </row>
    <row r="204" s="26" customFormat="true" ht="12.75" hidden="true" customHeight="false" outlineLevel="0" collapsed="false">
      <c r="A204" s="4"/>
      <c r="B204" s="5" t="s">
        <v>14</v>
      </c>
      <c r="E204" s="52"/>
      <c r="F204" s="53"/>
      <c r="H204" s="52"/>
    </row>
    <row r="205" s="26" customFormat="true" ht="12.75" hidden="true" customHeight="false" outlineLevel="0" collapsed="false">
      <c r="A205" s="4"/>
      <c r="B205" s="5" t="s">
        <v>14</v>
      </c>
      <c r="C205" s="21"/>
      <c r="E205" s="52"/>
      <c r="F205" s="53"/>
      <c r="H205" s="52"/>
    </row>
    <row r="206" s="26" customFormat="true" ht="12.75" hidden="true" customHeight="false" outlineLevel="0" collapsed="false">
      <c r="A206" s="4"/>
      <c r="B206" s="5" t="s">
        <v>14</v>
      </c>
      <c r="E206" s="52"/>
      <c r="F206" s="53"/>
      <c r="H206" s="52"/>
    </row>
    <row r="207" s="26" customFormat="true" ht="12.75" hidden="true" customHeight="false" outlineLevel="0" collapsed="false">
      <c r="A207" s="4"/>
      <c r="B207" s="5" t="s">
        <v>14</v>
      </c>
      <c r="C207" s="58"/>
      <c r="D207" s="55"/>
      <c r="E207" s="52"/>
      <c r="F207" s="53"/>
      <c r="G207" s="59"/>
      <c r="H207" s="52"/>
      <c r="I207" s="60"/>
      <c r="L207" s="0"/>
      <c r="O207" s="78"/>
      <c r="P207" s="78"/>
      <c r="Q207" s="78"/>
    </row>
    <row r="208" s="26" customFormat="true" ht="12.75" hidden="true" customHeight="false" outlineLevel="0" collapsed="false">
      <c r="A208" s="4"/>
      <c r="B208" s="5" t="s">
        <v>14</v>
      </c>
      <c r="E208" s="52"/>
      <c r="F208" s="53"/>
      <c r="H208" s="52"/>
      <c r="L208" s="0"/>
    </row>
    <row r="209" s="26" customFormat="true" ht="12.75" hidden="true" customHeight="false" outlineLevel="0" collapsed="false">
      <c r="A209" s="4"/>
      <c r="B209" s="5" t="s">
        <v>14</v>
      </c>
      <c r="E209" s="52"/>
      <c r="F209" s="53"/>
      <c r="H209" s="52"/>
    </row>
    <row r="210" s="26" customFormat="true" ht="12.75" hidden="true" customHeight="false" outlineLevel="0" collapsed="false">
      <c r="A210" s="4"/>
      <c r="B210" s="5" t="s">
        <v>14</v>
      </c>
      <c r="E210" s="52"/>
      <c r="F210" s="53"/>
      <c r="H210" s="52"/>
    </row>
    <row r="211" s="26" customFormat="true" ht="12.75" hidden="true" customHeight="false" outlineLevel="0" collapsed="false">
      <c r="A211" s="4"/>
      <c r="B211" s="5" t="s">
        <v>14</v>
      </c>
      <c r="C211" s="58"/>
      <c r="D211" s="55"/>
      <c r="E211" s="52"/>
      <c r="F211" s="53"/>
      <c r="G211" s="59"/>
      <c r="H211" s="52"/>
      <c r="I211" s="60"/>
      <c r="L211" s="0"/>
      <c r="O211" s="78"/>
      <c r="P211" s="78"/>
      <c r="Q211" s="78"/>
    </row>
    <row r="212" s="26" customFormat="true" ht="12.75" hidden="true" customHeight="false" outlineLevel="0" collapsed="false">
      <c r="A212" s="4"/>
      <c r="B212" s="5" t="s">
        <v>14</v>
      </c>
      <c r="E212" s="52"/>
      <c r="F212" s="53"/>
      <c r="H212" s="52"/>
      <c r="L212" s="0"/>
    </row>
    <row r="213" s="26" customFormat="true" ht="12.75" hidden="true" customHeight="false" outlineLevel="0" collapsed="false">
      <c r="A213" s="4"/>
      <c r="B213" s="5" t="s">
        <v>14</v>
      </c>
      <c r="E213" s="52"/>
      <c r="F213" s="53"/>
      <c r="H213" s="52"/>
    </row>
    <row r="214" s="26" customFormat="true" ht="12.75" hidden="true" customHeight="false" outlineLevel="0" collapsed="false">
      <c r="A214" s="4"/>
      <c r="B214" s="5" t="s">
        <v>14</v>
      </c>
      <c r="E214" s="52"/>
      <c r="F214" s="53"/>
      <c r="H214" s="52"/>
    </row>
    <row r="215" s="26" customFormat="true" ht="12.75" hidden="true" customHeight="false" outlineLevel="0" collapsed="false">
      <c r="A215" s="4"/>
      <c r="B215" s="5" t="s">
        <v>14</v>
      </c>
      <c r="E215" s="52"/>
      <c r="F215" s="53"/>
      <c r="H215" s="52"/>
    </row>
    <row r="216" s="26" customFormat="true" ht="12.75" hidden="true" customHeight="false" outlineLevel="0" collapsed="false">
      <c r="A216" s="4"/>
      <c r="B216" s="5" t="s">
        <v>14</v>
      </c>
      <c r="C216" s="58"/>
      <c r="D216" s="55"/>
      <c r="E216" s="52"/>
      <c r="F216" s="53"/>
      <c r="G216" s="59"/>
      <c r="H216" s="52"/>
      <c r="I216" s="60"/>
      <c r="L216" s="0"/>
      <c r="O216" s="78"/>
      <c r="P216" s="78"/>
      <c r="Q216" s="78"/>
    </row>
    <row r="217" s="26" customFormat="true" ht="12.75" hidden="true" customHeight="false" outlineLevel="0" collapsed="false">
      <c r="A217" s="4"/>
      <c r="B217" s="5" t="s">
        <v>14</v>
      </c>
      <c r="E217" s="52"/>
      <c r="F217" s="53"/>
      <c r="H217" s="52"/>
      <c r="L217" s="0"/>
    </row>
    <row r="218" s="26" customFormat="true" ht="12.75" hidden="true" customHeight="false" outlineLevel="0" collapsed="false">
      <c r="A218" s="4"/>
      <c r="B218" s="5" t="s">
        <v>14</v>
      </c>
      <c r="E218" s="52"/>
      <c r="F218" s="53"/>
      <c r="H218" s="52"/>
    </row>
    <row r="219" s="26" customFormat="true" ht="12.75" hidden="true" customHeight="false" outlineLevel="0" collapsed="false">
      <c r="A219" s="4"/>
      <c r="B219" s="5" t="s">
        <v>14</v>
      </c>
      <c r="E219" s="52"/>
      <c r="F219" s="53"/>
      <c r="H219" s="52"/>
    </row>
    <row r="220" s="26" customFormat="true" ht="12.75" hidden="false" customHeight="false" outlineLevel="0" collapsed="false">
      <c r="A220" s="4" t="s">
        <v>496</v>
      </c>
      <c r="B220" s="5" t="s">
        <v>497</v>
      </c>
      <c r="C220" s="58" t="s">
        <v>498</v>
      </c>
      <c r="D220" s="55" t="n">
        <v>14</v>
      </c>
      <c r="E220" s="52"/>
      <c r="F220" s="53"/>
      <c r="G220" s="61" t="n">
        <v>17575</v>
      </c>
      <c r="H220" s="52"/>
      <c r="I220" s="62" t="n">
        <v>21437</v>
      </c>
      <c r="J220" s="26" t="n">
        <v>742</v>
      </c>
      <c r="K220" s="26" t="n">
        <v>14</v>
      </c>
      <c r="L220" s="0" t="n">
        <v>1</v>
      </c>
      <c r="N220" s="26" t="b">
        <f aca="false">TRUE()</f>
        <v>1</v>
      </c>
      <c r="O220" s="77" t="n">
        <v>17575</v>
      </c>
      <c r="P220" s="77" t="n">
        <v>21437</v>
      </c>
      <c r="Q220" s="78"/>
    </row>
    <row r="221" s="26" customFormat="true" ht="12.75" hidden="true" customHeight="false" outlineLevel="0" collapsed="false">
      <c r="A221" s="4"/>
      <c r="B221" s="5" t="s">
        <v>197</v>
      </c>
      <c r="E221" s="52"/>
      <c r="F221" s="53"/>
      <c r="H221" s="52"/>
      <c r="K221" s="26" t="s">
        <v>499</v>
      </c>
      <c r="L221" s="0"/>
    </row>
    <row r="222" s="26" customFormat="true" ht="12.75" hidden="true" customHeight="false" outlineLevel="0" collapsed="false">
      <c r="A222" s="4"/>
      <c r="B222" s="5" t="s">
        <v>14</v>
      </c>
      <c r="E222" s="52"/>
      <c r="F222" s="53"/>
      <c r="H222" s="52"/>
    </row>
    <row r="223" s="26" customFormat="true" ht="12.75" hidden="true" customHeight="false" outlineLevel="0" collapsed="false">
      <c r="A223" s="4"/>
      <c r="B223" s="5" t="s">
        <v>14</v>
      </c>
      <c r="E223" s="52"/>
      <c r="F223" s="53"/>
      <c r="H223" s="52"/>
    </row>
    <row r="224" s="26" customFormat="true" ht="12.75" hidden="true" customHeight="false" outlineLevel="0" collapsed="false">
      <c r="A224" s="4"/>
      <c r="B224" s="5" t="s">
        <v>14</v>
      </c>
      <c r="E224" s="52"/>
      <c r="F224" s="53"/>
      <c r="H224" s="52"/>
      <c r="O224" s="77" t="n">
        <v>17575</v>
      </c>
      <c r="P224" s="77" t="n">
        <v>21437</v>
      </c>
      <c r="Q224" s="78"/>
    </row>
    <row r="225" s="26" customFormat="true" ht="19.5" hidden="false" customHeight="true" outlineLevel="0" collapsed="false">
      <c r="A225" s="4"/>
      <c r="B225" s="5" t="s">
        <v>305</v>
      </c>
      <c r="C225" s="66"/>
      <c r="D225" s="55"/>
      <c r="E225" s="52"/>
      <c r="F225" s="53"/>
      <c r="G225" s="64" t="n">
        <v>17575</v>
      </c>
      <c r="H225" s="52"/>
      <c r="I225" s="65" t="n">
        <v>21437</v>
      </c>
    </row>
    <row r="226" s="26" customFormat="true" ht="12.75" hidden="true" customHeight="true" outlineLevel="0" collapsed="false">
      <c r="A226" s="4"/>
      <c r="B226" s="5" t="s">
        <v>4</v>
      </c>
      <c r="E226" s="52"/>
      <c r="F226" s="53"/>
      <c r="H226" s="52"/>
    </row>
    <row r="227" s="26" customFormat="true" ht="12.75" hidden="true" customHeight="true" outlineLevel="0" collapsed="false">
      <c r="A227" s="4" t="s">
        <v>500</v>
      </c>
      <c r="B227" s="5" t="s">
        <v>487</v>
      </c>
      <c r="C227" s="21" t="s">
        <v>492</v>
      </c>
      <c r="E227" s="52"/>
      <c r="F227" s="53"/>
      <c r="H227" s="52"/>
      <c r="M227" s="77" t="n">
        <v>17574.89</v>
      </c>
      <c r="N227" s="77" t="n">
        <v>21437.51</v>
      </c>
    </row>
    <row r="228" s="26" customFormat="true" ht="12.75" hidden="true" customHeight="true" outlineLevel="0" collapsed="false">
      <c r="A228" s="4" t="s">
        <v>496</v>
      </c>
      <c r="B228" s="5" t="s">
        <v>487</v>
      </c>
      <c r="C228" s="21" t="s">
        <v>492</v>
      </c>
      <c r="E228" s="52"/>
      <c r="F228" s="53"/>
      <c r="H228" s="52"/>
      <c r="M228" s="77" t="n">
        <v>17574.89</v>
      </c>
      <c r="N228" s="77" t="n">
        <v>21437.51</v>
      </c>
    </row>
    <row r="229" s="26" customFormat="true" ht="12.75" hidden="true" customHeight="true" outlineLevel="0" collapsed="false">
      <c r="A229" s="4" t="s">
        <v>501</v>
      </c>
      <c r="B229" s="5" t="s">
        <v>487</v>
      </c>
      <c r="C229" s="21" t="s">
        <v>492</v>
      </c>
      <c r="E229" s="52"/>
      <c r="F229" s="53"/>
      <c r="H229" s="52"/>
      <c r="M229" s="77" t="n">
        <v>59149.05</v>
      </c>
      <c r="N229" s="77" t="n">
        <v>57650.67</v>
      </c>
    </row>
    <row r="230" s="26" customFormat="true" ht="12.75" hidden="true" customHeight="true" outlineLevel="0" collapsed="false">
      <c r="A230" s="4" t="s">
        <v>491</v>
      </c>
      <c r="B230" s="5" t="s">
        <v>487</v>
      </c>
      <c r="C230" s="21" t="s">
        <v>492</v>
      </c>
      <c r="E230" s="52"/>
      <c r="F230" s="53"/>
      <c r="H230" s="52"/>
      <c r="M230" s="77" t="n">
        <v>59149.05</v>
      </c>
      <c r="N230" s="77" t="n">
        <v>57650.67</v>
      </c>
    </row>
    <row r="231" s="26" customFormat="true" ht="12.75" hidden="true" customHeight="false" outlineLevel="0" collapsed="false">
      <c r="A231" s="4"/>
      <c r="B231" s="5" t="s">
        <v>14</v>
      </c>
      <c r="C231" s="21"/>
      <c r="E231" s="52"/>
      <c r="F231" s="53"/>
      <c r="H231" s="52"/>
    </row>
    <row r="232" s="26" customFormat="true" ht="12.75" hidden="true" customHeight="true" outlineLevel="0" collapsed="false">
      <c r="A232" s="4"/>
      <c r="B232" s="5" t="s">
        <v>14</v>
      </c>
      <c r="E232" s="52"/>
      <c r="F232" s="53"/>
      <c r="H232" s="52"/>
    </row>
    <row r="233" s="26" customFormat="true" ht="12.75" hidden="true" customHeight="true" outlineLevel="0" collapsed="false">
      <c r="A233" s="4"/>
      <c r="B233" s="5" t="s">
        <v>14</v>
      </c>
      <c r="C233" s="21"/>
      <c r="E233" s="52"/>
      <c r="F233" s="53"/>
      <c r="G233" s="78"/>
      <c r="H233" s="52"/>
      <c r="I233" s="78"/>
      <c r="L233" s="0"/>
    </row>
    <row r="234" s="26" customFormat="true" ht="12.75" hidden="true" customHeight="false" outlineLevel="0" collapsed="false">
      <c r="A234" s="4"/>
      <c r="B234" s="5" t="s">
        <v>14</v>
      </c>
      <c r="E234" s="52"/>
      <c r="F234" s="53"/>
      <c r="H234" s="52"/>
      <c r="L234" s="0"/>
    </row>
    <row r="235" s="26" customFormat="true" ht="12.75" hidden="true" customHeight="false" outlineLevel="0" collapsed="false">
      <c r="A235" s="4"/>
      <c r="B235" s="5" t="s">
        <v>14</v>
      </c>
      <c r="E235" s="52"/>
      <c r="F235" s="53"/>
      <c r="H235" s="52"/>
    </row>
    <row r="236" s="26" customFormat="true" ht="12.75" hidden="true" customHeight="false" outlineLevel="0" collapsed="false">
      <c r="A236" s="4"/>
      <c r="B236" s="5" t="s">
        <v>14</v>
      </c>
      <c r="E236" s="52"/>
      <c r="F236" s="53"/>
      <c r="H236" s="52"/>
    </row>
    <row r="237" s="26" customFormat="true" ht="12.75" hidden="true" customHeight="true" outlineLevel="0" collapsed="false">
      <c r="A237" s="4"/>
      <c r="B237" s="5" t="s">
        <v>14</v>
      </c>
      <c r="E237" s="52"/>
      <c r="F237" s="53"/>
      <c r="H237" s="52"/>
    </row>
    <row r="238" s="26" customFormat="true" ht="12.75" hidden="true" customHeight="true" outlineLevel="0" collapsed="false">
      <c r="A238" s="4"/>
      <c r="B238" s="5" t="s">
        <v>14</v>
      </c>
      <c r="C238" s="21"/>
      <c r="E238" s="52"/>
      <c r="F238" s="53"/>
      <c r="G238" s="78"/>
      <c r="H238" s="52"/>
      <c r="I238" s="78"/>
      <c r="L238" s="0"/>
    </row>
    <row r="239" s="26" customFormat="true" ht="12.75" hidden="true" customHeight="false" outlineLevel="0" collapsed="false">
      <c r="A239" s="4"/>
      <c r="B239" s="5" t="s">
        <v>14</v>
      </c>
      <c r="E239" s="52"/>
      <c r="F239" s="53"/>
      <c r="H239" s="52"/>
      <c r="L239" s="0"/>
    </row>
    <row r="240" s="26" customFormat="true" ht="12.75" hidden="true" customHeight="false" outlineLevel="0" collapsed="false">
      <c r="A240" s="4"/>
      <c r="B240" s="5" t="s">
        <v>14</v>
      </c>
      <c r="E240" s="52"/>
      <c r="F240" s="53"/>
      <c r="H240" s="52"/>
    </row>
    <row r="241" s="26" customFormat="true" ht="12.75" hidden="true" customHeight="false" outlineLevel="0" collapsed="false">
      <c r="A241" s="4"/>
      <c r="B241" s="5" t="s">
        <v>14</v>
      </c>
      <c r="E241" s="52"/>
      <c r="F241" s="53"/>
      <c r="H241" s="52"/>
    </row>
    <row r="242" s="26" customFormat="true" ht="15.75" hidden="true" customHeight="true" outlineLevel="0" collapsed="false">
      <c r="A242" s="4"/>
      <c r="B242" s="5" t="s">
        <v>69</v>
      </c>
      <c r="C242" s="54" t="s">
        <v>502</v>
      </c>
      <c r="D242" s="55"/>
      <c r="E242" s="52"/>
      <c r="F242" s="53"/>
      <c r="G242" s="56"/>
      <c r="H242" s="52"/>
      <c r="I242" s="57"/>
    </row>
    <row r="243" s="26" customFormat="true" ht="12.75" hidden="true" customHeight="false" outlineLevel="0" collapsed="false">
      <c r="A243" s="4" t="s">
        <v>503</v>
      </c>
      <c r="B243" s="5" t="s">
        <v>72</v>
      </c>
      <c r="C243" s="58"/>
      <c r="D243" s="55"/>
      <c r="E243" s="52"/>
      <c r="F243" s="53"/>
      <c r="G243" s="61" t="n">
        <v>0</v>
      </c>
      <c r="H243" s="52"/>
      <c r="I243" s="62" t="n">
        <v>0</v>
      </c>
      <c r="L243" s="0" t="n">
        <v>0</v>
      </c>
    </row>
    <row r="244" s="26" customFormat="true" ht="12.75" hidden="true" customHeight="false" outlineLevel="0" collapsed="false">
      <c r="A244" s="4"/>
      <c r="B244" s="5" t="s">
        <v>14</v>
      </c>
      <c r="E244" s="52"/>
      <c r="F244" s="53"/>
      <c r="H244" s="52"/>
    </row>
    <row r="245" s="26" customFormat="true" ht="19.5" hidden="true" customHeight="true" outlineLevel="0" collapsed="false">
      <c r="A245" s="4"/>
      <c r="B245" s="5" t="s">
        <v>483</v>
      </c>
      <c r="C245" s="66"/>
      <c r="D245" s="55"/>
      <c r="E245" s="52"/>
      <c r="F245" s="53"/>
      <c r="G245" s="64" t="n">
        <v>0</v>
      </c>
      <c r="H245" s="52"/>
      <c r="I245" s="65" t="n">
        <v>0</v>
      </c>
    </row>
    <row r="246" s="26" customFormat="true" ht="12.75" hidden="true" customHeight="true" outlineLevel="0" collapsed="false">
      <c r="A246" s="4"/>
      <c r="B246" s="5" t="s">
        <v>4</v>
      </c>
      <c r="E246" s="52"/>
      <c r="F246" s="53"/>
      <c r="H246" s="52"/>
    </row>
    <row r="247" s="26" customFormat="true" ht="15.75" hidden="true" customHeight="true" outlineLevel="0" collapsed="false">
      <c r="A247" s="4"/>
      <c r="B247" s="5" t="s">
        <v>69</v>
      </c>
      <c r="C247" s="54" t="s">
        <v>504</v>
      </c>
      <c r="D247" s="55"/>
      <c r="E247" s="52"/>
      <c r="F247" s="53"/>
      <c r="G247" s="56"/>
      <c r="H247" s="52"/>
      <c r="I247" s="57"/>
    </row>
    <row r="248" s="26" customFormat="true" ht="12.75" hidden="true" customHeight="false" outlineLevel="0" collapsed="false">
      <c r="A248" s="4" t="s">
        <v>505</v>
      </c>
      <c r="B248" s="5" t="s">
        <v>72</v>
      </c>
      <c r="C248" s="58"/>
      <c r="D248" s="55"/>
      <c r="E248" s="52"/>
      <c r="F248" s="53"/>
      <c r="G248" s="61" t="n">
        <v>0</v>
      </c>
      <c r="H248" s="52"/>
      <c r="I248" s="62" t="n">
        <v>0</v>
      </c>
      <c r="L248" s="0" t="n">
        <v>0</v>
      </c>
    </row>
    <row r="249" s="26" customFormat="true" ht="12.75" hidden="true" customHeight="false" outlineLevel="0" collapsed="false">
      <c r="A249" s="4"/>
      <c r="B249" s="5" t="s">
        <v>14</v>
      </c>
      <c r="E249" s="52"/>
      <c r="F249" s="53"/>
      <c r="H249" s="52"/>
    </row>
    <row r="250" s="26" customFormat="true" ht="19.5" hidden="true" customHeight="true" outlineLevel="0" collapsed="false">
      <c r="A250" s="4"/>
      <c r="B250" s="5" t="s">
        <v>483</v>
      </c>
      <c r="C250" s="66"/>
      <c r="D250" s="55"/>
      <c r="E250" s="52"/>
      <c r="F250" s="53"/>
      <c r="G250" s="64" t="n">
        <v>0</v>
      </c>
      <c r="H250" s="52"/>
      <c r="I250" s="65" t="n">
        <v>0</v>
      </c>
    </row>
    <row r="251" s="26" customFormat="true" ht="19.5" hidden="false" customHeight="true" outlineLevel="0" collapsed="false">
      <c r="A251" s="4"/>
      <c r="B251" s="5" t="s">
        <v>305</v>
      </c>
      <c r="C251" s="85" t="s">
        <v>506</v>
      </c>
      <c r="D251" s="55"/>
      <c r="E251" s="52"/>
      <c r="F251" s="53"/>
      <c r="G251" s="64" t="n">
        <v>2712725</v>
      </c>
      <c r="H251" s="52"/>
      <c r="I251" s="65" t="n">
        <v>2603073</v>
      </c>
    </row>
    <row r="252" s="26" customFormat="true" ht="12.75" hidden="true" customHeight="false" outlineLevel="0" collapsed="false">
      <c r="A252" s="4"/>
      <c r="B252" s="5" t="s">
        <v>14</v>
      </c>
      <c r="E252" s="52"/>
      <c r="F252" s="53"/>
      <c r="H252" s="52"/>
    </row>
    <row r="253" s="26" customFormat="true" ht="12.75" hidden="true" customHeight="false" outlineLevel="0" collapsed="false">
      <c r="A253" s="4"/>
      <c r="B253" s="5" t="s">
        <v>51</v>
      </c>
      <c r="E253" s="52"/>
      <c r="F253" s="53"/>
      <c r="H253" s="52"/>
      <c r="L253" s="0"/>
    </row>
    <row r="254" s="26" customFormat="true" ht="12.75" hidden="false" customHeight="false" outlineLevel="0" collapsed="false">
      <c r="A254" s="4"/>
      <c r="B254" s="5"/>
      <c r="C254" s="66"/>
      <c r="D254" s="55"/>
      <c r="E254" s="52"/>
      <c r="F254" s="53"/>
      <c r="G254" s="56"/>
      <c r="H254" s="52"/>
      <c r="I254" s="57"/>
    </row>
    <row r="255" customFormat="false" ht="115.5" hidden="false" customHeight="true" outlineLevel="0" collapsed="false">
      <c r="A255" s="44"/>
      <c r="B255" s="44"/>
      <c r="C255" s="44"/>
      <c r="D255" s="44"/>
      <c r="E255" s="44"/>
      <c r="F255" s="44"/>
      <c r="G255" s="44"/>
      <c r="H255" s="44"/>
      <c r="I255" s="44"/>
      <c r="J255" s="44"/>
      <c r="K255" s="44"/>
      <c r="L255" s="44"/>
      <c r="M255" s="44"/>
      <c r="N255" s="44"/>
      <c r="O255" s="44"/>
      <c r="P255" s="44"/>
      <c r="Q255" s="44"/>
      <c r="R255" s="44"/>
      <c r="S255" s="44"/>
      <c r="T255" s="44"/>
    </row>
    <row r="256" customFormat="false" ht="12.75" hidden="true" customHeight="false" outlineLevel="0" collapsed="false">
      <c r="A256" s="44"/>
      <c r="B256" s="44"/>
      <c r="C256" s="44"/>
      <c r="D256" s="44"/>
      <c r="E256" s="44"/>
      <c r="F256" s="44"/>
      <c r="G256" s="44"/>
      <c r="H256" s="44"/>
      <c r="I256" s="44"/>
      <c r="J256" s="44"/>
      <c r="K256" s="44"/>
      <c r="L256" s="44"/>
      <c r="M256" s="44"/>
      <c r="N256" s="44"/>
      <c r="O256" s="44"/>
      <c r="P256" s="44"/>
      <c r="Q256" s="44"/>
      <c r="R256" s="44"/>
      <c r="S256" s="44"/>
      <c r="T256" s="44"/>
    </row>
    <row r="257" customFormat="false" ht="12.75" hidden="true" customHeight="false" outlineLevel="0" collapsed="false">
      <c r="A257" s="44"/>
      <c r="B257" s="44"/>
      <c r="C257" s="44"/>
      <c r="D257" s="44"/>
      <c r="E257" s="44"/>
      <c r="F257" s="44"/>
      <c r="G257" s="44"/>
      <c r="H257" s="44"/>
      <c r="I257" s="44"/>
      <c r="J257" s="44"/>
      <c r="K257" s="44"/>
      <c r="L257" s="44"/>
      <c r="M257" s="44"/>
      <c r="N257" s="44"/>
      <c r="O257" s="44"/>
      <c r="P257" s="44"/>
      <c r="Q257" s="44"/>
      <c r="R257" s="44"/>
      <c r="S257" s="44"/>
      <c r="T257" s="44"/>
    </row>
    <row r="258" customFormat="false" ht="12.75" hidden="true" customHeight="false" outlineLevel="0" collapsed="false">
      <c r="A258" s="44"/>
      <c r="B258" s="44"/>
      <c r="C258" s="44"/>
      <c r="D258" s="44"/>
      <c r="E258" s="44"/>
      <c r="F258" s="44"/>
      <c r="G258" s="44"/>
      <c r="H258" s="44"/>
      <c r="I258" s="44"/>
      <c r="J258" s="44"/>
      <c r="K258" s="44"/>
      <c r="L258" s="44"/>
      <c r="M258" s="44"/>
      <c r="N258" s="44"/>
      <c r="O258" s="44"/>
      <c r="P258" s="44"/>
      <c r="Q258" s="44"/>
      <c r="R258" s="44"/>
      <c r="S258" s="44"/>
      <c r="T258" s="44"/>
    </row>
    <row r="259" customFormat="false" ht="12.75" hidden="true" customHeight="false" outlineLevel="0" collapsed="false">
      <c r="A259" s="44"/>
      <c r="B259" s="44"/>
      <c r="C259" s="44"/>
      <c r="D259" s="44"/>
      <c r="E259" s="44"/>
      <c r="F259" s="44"/>
      <c r="G259" s="44"/>
      <c r="H259" s="44"/>
      <c r="I259" s="44"/>
      <c r="J259" s="44"/>
      <c r="K259" s="44"/>
      <c r="L259" s="44"/>
      <c r="M259" s="44"/>
      <c r="N259" s="44"/>
      <c r="O259" s="44"/>
      <c r="P259" s="44"/>
      <c r="Q259" s="44"/>
      <c r="R259" s="44"/>
      <c r="S259" s="44"/>
      <c r="T259" s="44"/>
    </row>
    <row r="260" s="26" customFormat="true" ht="12.75" hidden="true" customHeight="false" outlineLevel="0" collapsed="false">
      <c r="A260" s="4" t="s">
        <v>507</v>
      </c>
      <c r="B260" s="5" t="s">
        <v>22</v>
      </c>
      <c r="L260" s="0"/>
    </row>
    <row r="261" s="26" customFormat="true" ht="12.75" hidden="false" customHeight="true" outlineLevel="0" collapsed="false">
      <c r="A261" s="4"/>
      <c r="B261" s="5" t="s">
        <v>23</v>
      </c>
      <c r="C261" s="75" t="s">
        <v>105</v>
      </c>
      <c r="D261" s="75"/>
      <c r="E261" s="75"/>
      <c r="F261" s="75"/>
      <c r="G261" s="75"/>
      <c r="H261" s="75"/>
      <c r="I261" s="75"/>
    </row>
    <row r="262" s="23" customFormat="true" ht="12.75" hidden="true" customHeight="false" outlineLevel="0" collapsed="false">
      <c r="A262" s="4"/>
      <c r="B262" s="5" t="s">
        <v>22</v>
      </c>
    </row>
    <row r="263" s="23" customFormat="true" ht="7.5" hidden="false" customHeight="true" outlineLevel="0" collapsed="false">
      <c r="A263" s="4"/>
      <c r="B263" s="5" t="s">
        <v>106</v>
      </c>
      <c r="C263" s="39"/>
      <c r="D263" s="39"/>
      <c r="E263" s="39"/>
      <c r="F263" s="39"/>
      <c r="G263" s="39"/>
      <c r="H263" s="39"/>
      <c r="I263" s="39"/>
    </row>
    <row r="264" s="23" customFormat="true" ht="12.75" hidden="false" customHeight="true" outlineLevel="0" collapsed="false">
      <c r="A264" s="4"/>
      <c r="B264" s="5" t="s">
        <v>23</v>
      </c>
      <c r="C264" s="75" t="s">
        <v>107</v>
      </c>
      <c r="D264" s="75"/>
      <c r="E264" s="75"/>
      <c r="F264" s="75"/>
      <c r="G264" s="75"/>
      <c r="H264" s="75"/>
      <c r="I264" s="75"/>
    </row>
    <row r="265" s="23" customFormat="true" ht="7.5" hidden="false" customHeight="true" outlineLevel="0" collapsed="false">
      <c r="A265" s="4"/>
      <c r="B265" s="5" t="s">
        <v>106</v>
      </c>
      <c r="C265" s="39" t="s">
        <v>24</v>
      </c>
      <c r="D265" s="39"/>
      <c r="E265" s="39"/>
      <c r="F265" s="39"/>
      <c r="G265" s="39"/>
      <c r="H265" s="39"/>
      <c r="I265" s="39"/>
    </row>
    <row r="266" s="23" customFormat="true" ht="12.75" hidden="false" customHeight="false" outlineLevel="0" collapsed="false">
      <c r="A266" s="4"/>
      <c r="B266" s="5" t="s">
        <v>23</v>
      </c>
      <c r="C266" s="76" t="s">
        <v>508</v>
      </c>
      <c r="D266" s="76"/>
      <c r="E266" s="76"/>
      <c r="F266" s="76"/>
      <c r="G266" s="76"/>
      <c r="H266" s="76"/>
      <c r="I266" s="76"/>
    </row>
    <row r="267" s="26" customFormat="true" ht="12.75" hidden="true" customHeight="false" outlineLevel="0" collapsed="false">
      <c r="A267" s="4" t="s">
        <v>43</v>
      </c>
      <c r="B267" s="5" t="s">
        <v>16</v>
      </c>
      <c r="C267" s="26" t="s">
        <v>336</v>
      </c>
      <c r="D267" s="26" t="s">
        <v>509</v>
      </c>
    </row>
    <row r="268" s="23" customFormat="true" ht="12.75" hidden="true" customHeight="false" outlineLevel="0" collapsed="false">
      <c r="A268" s="4"/>
      <c r="B268" s="5" t="s">
        <v>16</v>
      </c>
      <c r="C268" s="23" t="s">
        <v>18</v>
      </c>
      <c r="D268" s="23" t="s">
        <v>18</v>
      </c>
    </row>
    <row r="269" s="23" customFormat="true" ht="15.75" hidden="true" customHeight="true" outlineLevel="0" collapsed="false">
      <c r="A269" s="4"/>
      <c r="B269" s="5" t="s">
        <v>16</v>
      </c>
      <c r="C269" s="27"/>
      <c r="D269" s="27"/>
      <c r="E269" s="27"/>
      <c r="F269" s="27"/>
      <c r="G269" s="27"/>
      <c r="H269" s="27"/>
      <c r="I269" s="27"/>
    </row>
    <row r="270" s="23" customFormat="true" ht="12.75" hidden="true" customHeight="false" outlineLevel="0" collapsed="false">
      <c r="A270" s="4"/>
      <c r="B270" s="5" t="s">
        <v>16</v>
      </c>
      <c r="C270" s="27"/>
      <c r="D270" s="27"/>
      <c r="E270" s="27"/>
      <c r="F270" s="27"/>
    </row>
    <row r="271" s="23" customFormat="true" ht="6" hidden="false" customHeight="true" outlineLevel="0" collapsed="false">
      <c r="A271" s="4"/>
      <c r="B271" s="5" t="s">
        <v>19</v>
      </c>
      <c r="C271" s="28"/>
      <c r="D271" s="28"/>
      <c r="E271" s="28"/>
      <c r="F271" s="28"/>
      <c r="G271" s="28"/>
      <c r="H271" s="28"/>
      <c r="I271" s="28"/>
    </row>
    <row r="272" s="26" customFormat="true" ht="31.5" hidden="false" customHeight="true" outlineLevel="0" collapsed="false">
      <c r="A272" s="4"/>
      <c r="B272" s="5" t="s">
        <v>20</v>
      </c>
      <c r="C272" s="29" t="s">
        <v>8</v>
      </c>
      <c r="D272" s="29"/>
      <c r="E272" s="29"/>
      <c r="F272" s="29"/>
      <c r="G272" s="29"/>
      <c r="H272" s="29"/>
      <c r="I272" s="29"/>
    </row>
    <row r="273" s="26" customFormat="true" ht="15.75" hidden="false" customHeight="true" outlineLevel="0" collapsed="false">
      <c r="A273" s="4"/>
      <c r="B273" s="5" t="s">
        <v>20</v>
      </c>
      <c r="C273" s="30" t="s">
        <v>9</v>
      </c>
      <c r="D273" s="30"/>
      <c r="E273" s="30"/>
      <c r="F273" s="30"/>
      <c r="G273" s="30"/>
      <c r="H273" s="30"/>
      <c r="I273" s="30"/>
    </row>
    <row r="274" s="26" customFormat="true" ht="15.75" hidden="true" customHeight="true" outlineLevel="0" collapsed="false">
      <c r="A274" s="4"/>
      <c r="B274" s="5" t="s">
        <v>20</v>
      </c>
      <c r="C274" s="31"/>
      <c r="D274" s="31"/>
      <c r="E274" s="31"/>
      <c r="F274" s="31"/>
      <c r="G274" s="31"/>
      <c r="H274" s="31"/>
      <c r="I274" s="31"/>
    </row>
    <row r="275" s="26" customFormat="true" ht="15.75" hidden="true" customHeight="true" outlineLevel="0" collapsed="false">
      <c r="A275" s="4"/>
      <c r="B275" s="5" t="s">
        <v>20</v>
      </c>
      <c r="C275" s="32"/>
      <c r="D275" s="32"/>
      <c r="E275" s="32"/>
      <c r="F275" s="32"/>
      <c r="G275" s="32"/>
      <c r="H275" s="32"/>
      <c r="I275" s="32"/>
    </row>
    <row r="276" s="26" customFormat="true" ht="15.75" hidden="true" customHeight="true" outlineLevel="0" collapsed="false">
      <c r="A276" s="4"/>
      <c r="B276" s="5" t="s">
        <v>20</v>
      </c>
      <c r="C276" s="33"/>
      <c r="D276" s="33"/>
      <c r="E276" s="33"/>
      <c r="F276" s="33"/>
      <c r="G276" s="33"/>
      <c r="H276" s="33"/>
      <c r="I276" s="33"/>
    </row>
    <row r="277" s="26" customFormat="true" ht="12.75" hidden="true" customHeight="true" outlineLevel="0" collapsed="false">
      <c r="A277" s="4"/>
      <c r="B277" s="5" t="s">
        <v>16</v>
      </c>
      <c r="C277" s="26" t="s">
        <v>10</v>
      </c>
    </row>
    <row r="278" s="26" customFormat="true" ht="15.75" hidden="false" customHeight="true" outlineLevel="0" collapsed="false">
      <c r="A278" s="4"/>
      <c r="B278" s="5" t="s">
        <v>20</v>
      </c>
      <c r="C278" s="34" t="s">
        <v>11</v>
      </c>
      <c r="D278" s="34"/>
      <c r="E278" s="34"/>
      <c r="F278" s="34"/>
      <c r="G278" s="34"/>
      <c r="H278" s="34"/>
      <c r="I278" s="34"/>
    </row>
    <row r="279" s="26" customFormat="true" ht="6" hidden="false" customHeight="true" outlineLevel="0" collapsed="false">
      <c r="A279" s="4"/>
      <c r="B279" s="5" t="s">
        <v>19</v>
      </c>
      <c r="C279" s="35"/>
      <c r="D279" s="35"/>
      <c r="E279" s="35"/>
      <c r="F279" s="35"/>
      <c r="G279" s="35"/>
      <c r="H279" s="35"/>
      <c r="I279" s="35"/>
    </row>
    <row r="280" s="26" customFormat="true" ht="7.5" hidden="false" customHeight="true" outlineLevel="0" collapsed="false">
      <c r="A280" s="4"/>
      <c r="B280" s="5" t="s">
        <v>19</v>
      </c>
      <c r="C280" s="36"/>
      <c r="D280" s="36"/>
      <c r="E280" s="36"/>
      <c r="F280" s="36"/>
      <c r="G280" s="36"/>
      <c r="H280" s="36"/>
      <c r="I280" s="36"/>
    </row>
    <row r="281" s="26" customFormat="true" ht="15.75" hidden="false" customHeight="true" outlineLevel="0" collapsed="false">
      <c r="A281" s="4"/>
      <c r="B281" s="5" t="s">
        <v>20</v>
      </c>
      <c r="C281" s="37" t="s">
        <v>336</v>
      </c>
      <c r="D281" s="37"/>
      <c r="E281" s="37"/>
      <c r="F281" s="37"/>
      <c r="G281" s="37"/>
      <c r="H281" s="37"/>
      <c r="I281" s="37"/>
    </row>
    <row r="282" s="23" customFormat="true" ht="15.75" hidden="false" customHeight="true" outlineLevel="0" collapsed="false">
      <c r="A282" s="4"/>
      <c r="B282" s="5" t="s">
        <v>20</v>
      </c>
      <c r="C282" s="45" t="s">
        <v>337</v>
      </c>
      <c r="D282" s="45"/>
      <c r="E282" s="45"/>
      <c r="F282" s="45"/>
      <c r="G282" s="45"/>
      <c r="H282" s="45"/>
      <c r="I282" s="45"/>
    </row>
    <row r="283" s="23" customFormat="true" ht="7.5" hidden="false" customHeight="true" outlineLevel="0" collapsed="false">
      <c r="A283" s="4"/>
      <c r="B283" s="5" t="s">
        <v>19</v>
      </c>
      <c r="C283" s="36"/>
      <c r="D283" s="36"/>
      <c r="E283" s="36"/>
      <c r="F283" s="36"/>
      <c r="G283" s="36"/>
      <c r="H283" s="36"/>
      <c r="I283" s="36"/>
    </row>
    <row r="284" s="23" customFormat="true" ht="12.75" hidden="false" customHeight="false" outlineLevel="0" collapsed="false">
      <c r="A284" s="4"/>
      <c r="B284" s="5" t="s">
        <v>20</v>
      </c>
      <c r="C284" s="36"/>
      <c r="D284" s="46" t="s">
        <v>47</v>
      </c>
      <c r="E284" s="36"/>
      <c r="F284" s="36"/>
      <c r="G284" s="47" t="s">
        <v>48</v>
      </c>
      <c r="H284" s="36"/>
      <c r="I284" s="48" t="s">
        <v>49</v>
      </c>
    </row>
    <row r="285" s="23" customFormat="true" ht="12.75" hidden="false" customHeight="false" outlineLevel="0" collapsed="false">
      <c r="A285" s="4"/>
      <c r="B285" s="5" t="s">
        <v>20</v>
      </c>
      <c r="C285" s="36"/>
      <c r="D285" s="36"/>
      <c r="E285" s="36"/>
      <c r="F285" s="36"/>
      <c r="G285" s="49" t="s">
        <v>50</v>
      </c>
      <c r="H285" s="36"/>
      <c r="I285" s="50" t="s">
        <v>50</v>
      </c>
    </row>
    <row r="286" s="23" customFormat="true" ht="4.5" hidden="false" customHeight="true" outlineLevel="0" collapsed="false">
      <c r="B286" s="5" t="s">
        <v>19</v>
      </c>
      <c r="C286" s="51"/>
      <c r="D286" s="51"/>
      <c r="E286" s="51"/>
      <c r="F286" s="51"/>
      <c r="G286" s="51"/>
      <c r="H286" s="51"/>
      <c r="I286" s="51"/>
    </row>
    <row r="287" customFormat="false" ht="12.75" hidden="true" customHeight="false" outlineLevel="0" collapsed="false">
      <c r="B287" s="0" t="s">
        <v>16</v>
      </c>
    </row>
    <row r="288" s="26" customFormat="true" ht="15.75" hidden="false" customHeight="true" outlineLevel="0" collapsed="false">
      <c r="A288" s="4"/>
      <c r="B288" s="5" t="s">
        <v>69</v>
      </c>
      <c r="C288" s="54" t="s">
        <v>510</v>
      </c>
      <c r="D288" s="55"/>
      <c r="E288" s="52"/>
      <c r="F288" s="53"/>
      <c r="G288" s="56"/>
      <c r="H288" s="52"/>
      <c r="I288" s="57"/>
    </row>
    <row r="289" s="26" customFormat="true" ht="12.75" hidden="true" customHeight="false" outlineLevel="0" collapsed="false">
      <c r="A289" s="4" t="s">
        <v>339</v>
      </c>
      <c r="B289" s="5" t="s">
        <v>511</v>
      </c>
      <c r="C289" s="58" t="s">
        <v>341</v>
      </c>
      <c r="D289" s="55"/>
      <c r="E289" s="52"/>
      <c r="F289" s="53"/>
      <c r="G289" s="61" t="n">
        <v>0</v>
      </c>
      <c r="H289" s="52"/>
      <c r="I289" s="62" t="n">
        <v>0</v>
      </c>
      <c r="J289" s="26" t="s">
        <v>512</v>
      </c>
      <c r="L289" s="0" t="n">
        <v>0</v>
      </c>
    </row>
    <row r="290" customFormat="false" ht="12.75" hidden="true" customHeight="false" outlineLevel="0" collapsed="false">
      <c r="A290" s="4" t="s">
        <v>339</v>
      </c>
      <c r="B290" s="5" t="s">
        <v>511</v>
      </c>
      <c r="C290" s="58" t="s">
        <v>343</v>
      </c>
      <c r="D290" s="55"/>
      <c r="E290" s="52"/>
      <c r="F290" s="53"/>
      <c r="G290" s="61" t="n">
        <v>0</v>
      </c>
      <c r="H290" s="52"/>
      <c r="I290" s="62" t="n">
        <v>0</v>
      </c>
      <c r="J290" s="0" t="s">
        <v>513</v>
      </c>
      <c r="L290" s="0" t="n">
        <v>0</v>
      </c>
    </row>
    <row r="291" customFormat="false" ht="12.75" hidden="true" customHeight="false" outlineLevel="0" collapsed="false">
      <c r="A291" s="4" t="s">
        <v>339</v>
      </c>
      <c r="B291" s="5" t="s">
        <v>511</v>
      </c>
      <c r="C291" s="58" t="s">
        <v>345</v>
      </c>
      <c r="D291" s="55"/>
      <c r="E291" s="52"/>
      <c r="F291" s="53"/>
      <c r="G291" s="61" t="n">
        <v>0</v>
      </c>
      <c r="H291" s="52"/>
      <c r="I291" s="62" t="n">
        <v>0</v>
      </c>
      <c r="J291" s="0" t="s">
        <v>514</v>
      </c>
      <c r="L291" s="0" t="n">
        <v>0</v>
      </c>
    </row>
    <row r="292" customFormat="false" ht="12.75" hidden="true" customHeight="false" outlineLevel="0" collapsed="false">
      <c r="A292" s="4" t="s">
        <v>339</v>
      </c>
      <c r="B292" s="5" t="s">
        <v>511</v>
      </c>
      <c r="C292" s="58" t="s">
        <v>347</v>
      </c>
      <c r="D292" s="55"/>
      <c r="E292" s="52"/>
      <c r="F292" s="53"/>
      <c r="G292" s="61" t="n">
        <v>0</v>
      </c>
      <c r="H292" s="52"/>
      <c r="I292" s="62" t="n">
        <v>0</v>
      </c>
      <c r="J292" s="0" t="s">
        <v>515</v>
      </c>
      <c r="L292" s="0" t="n">
        <v>0</v>
      </c>
    </row>
    <row r="293" customFormat="false" ht="12.75" hidden="true" customHeight="false" outlineLevel="0" collapsed="false">
      <c r="A293" s="4" t="s">
        <v>339</v>
      </c>
      <c r="B293" s="5" t="s">
        <v>511</v>
      </c>
      <c r="C293" s="58" t="s">
        <v>349</v>
      </c>
      <c r="D293" s="55"/>
      <c r="E293" s="52"/>
      <c r="F293" s="53"/>
      <c r="G293" s="61" t="n">
        <v>0</v>
      </c>
      <c r="H293" s="52"/>
      <c r="I293" s="62" t="n">
        <v>0</v>
      </c>
      <c r="J293" s="0" t="s">
        <v>516</v>
      </c>
      <c r="L293" s="0" t="n">
        <v>0</v>
      </c>
    </row>
    <row r="294" customFormat="false" ht="12.75" hidden="true" customHeight="false" outlineLevel="0" collapsed="false">
      <c r="A294" s="4" t="s">
        <v>339</v>
      </c>
      <c r="B294" s="5" t="s">
        <v>511</v>
      </c>
      <c r="C294" s="58" t="s">
        <v>351</v>
      </c>
      <c r="D294" s="55"/>
      <c r="E294" s="52"/>
      <c r="F294" s="53"/>
      <c r="G294" s="61" t="n">
        <v>0</v>
      </c>
      <c r="H294" s="52"/>
      <c r="I294" s="62" t="n">
        <v>0</v>
      </c>
      <c r="J294" s="0" t="s">
        <v>517</v>
      </c>
      <c r="L294" s="0" t="n">
        <v>0</v>
      </c>
    </row>
    <row r="295" customFormat="false" ht="12.75" hidden="true" customHeight="false" outlineLevel="0" collapsed="false">
      <c r="A295" s="4" t="s">
        <v>339</v>
      </c>
      <c r="B295" s="5" t="s">
        <v>511</v>
      </c>
      <c r="C295" s="58" t="s">
        <v>353</v>
      </c>
      <c r="D295" s="55"/>
      <c r="E295" s="52"/>
      <c r="F295" s="53"/>
      <c r="G295" s="61" t="n">
        <v>0</v>
      </c>
      <c r="H295" s="52"/>
      <c r="I295" s="62" t="n">
        <v>0</v>
      </c>
      <c r="J295" s="0" t="s">
        <v>518</v>
      </c>
      <c r="L295" s="0" t="n">
        <v>0</v>
      </c>
    </row>
    <row r="296" customFormat="false" ht="12.75" hidden="true" customHeight="false" outlineLevel="0" collapsed="false">
      <c r="A296" s="4" t="s">
        <v>339</v>
      </c>
      <c r="B296" s="5" t="s">
        <v>511</v>
      </c>
      <c r="C296" s="58" t="s">
        <v>355</v>
      </c>
      <c r="D296" s="55"/>
      <c r="E296" s="52"/>
      <c r="F296" s="53"/>
      <c r="G296" s="61" t="n">
        <v>0</v>
      </c>
      <c r="H296" s="52"/>
      <c r="I296" s="62" t="n">
        <v>0</v>
      </c>
      <c r="J296" s="0" t="s">
        <v>519</v>
      </c>
      <c r="L296" s="0" t="n">
        <v>0</v>
      </c>
    </row>
    <row r="297" customFormat="false" ht="12.75" hidden="true" customHeight="false" outlineLevel="0" collapsed="false">
      <c r="A297" s="4" t="s">
        <v>339</v>
      </c>
      <c r="B297" s="5" t="s">
        <v>511</v>
      </c>
      <c r="C297" s="58" t="s">
        <v>520</v>
      </c>
      <c r="D297" s="55"/>
      <c r="E297" s="52"/>
      <c r="F297" s="53"/>
      <c r="G297" s="61" t="n">
        <v>0</v>
      </c>
      <c r="H297" s="52"/>
      <c r="I297" s="62" t="n">
        <v>0</v>
      </c>
      <c r="J297" s="0" t="s">
        <v>521</v>
      </c>
      <c r="L297" s="0" t="n">
        <v>0</v>
      </c>
    </row>
    <row r="298" customFormat="false" ht="12.75" hidden="true" customHeight="false" outlineLevel="0" collapsed="false">
      <c r="A298" s="4" t="s">
        <v>339</v>
      </c>
      <c r="B298" s="5" t="s">
        <v>511</v>
      </c>
      <c r="C298" s="58" t="s">
        <v>359</v>
      </c>
      <c r="D298" s="55"/>
      <c r="E298" s="52"/>
      <c r="F298" s="53"/>
      <c r="G298" s="61" t="n">
        <v>0</v>
      </c>
      <c r="H298" s="52"/>
      <c r="I298" s="62" t="n">
        <v>0</v>
      </c>
      <c r="J298" s="0" t="s">
        <v>522</v>
      </c>
      <c r="L298" s="0" t="n">
        <v>0</v>
      </c>
    </row>
    <row r="299" s="26" customFormat="true" ht="12.75" hidden="true" customHeight="false" outlineLevel="0" collapsed="false">
      <c r="A299" s="4"/>
      <c r="B299" s="5" t="s">
        <v>14</v>
      </c>
      <c r="E299" s="52"/>
      <c r="F299" s="53"/>
      <c r="H299" s="52"/>
      <c r="L299" s="0"/>
    </row>
    <row r="300" s="26" customFormat="true" ht="12.75" hidden="true" customHeight="false" outlineLevel="0" collapsed="false">
      <c r="A300" s="4"/>
      <c r="B300" s="5" t="s">
        <v>14</v>
      </c>
      <c r="E300" s="52"/>
      <c r="F300" s="53"/>
      <c r="H300" s="52"/>
      <c r="L300" s="0"/>
    </row>
    <row r="301" s="26" customFormat="true" ht="12.75" hidden="true" customHeight="false" outlineLevel="0" collapsed="false">
      <c r="A301" s="4"/>
      <c r="B301" s="5" t="s">
        <v>197</v>
      </c>
      <c r="E301" s="52"/>
      <c r="F301" s="53"/>
      <c r="H301" s="52"/>
      <c r="L301" s="0"/>
    </row>
    <row r="302" s="26" customFormat="true" ht="12.75" hidden="true" customHeight="false" outlineLevel="0" collapsed="false">
      <c r="A302" s="4"/>
      <c r="B302" s="5" t="s">
        <v>14</v>
      </c>
      <c r="C302" s="58"/>
      <c r="D302" s="55"/>
      <c r="E302" s="52"/>
      <c r="F302" s="53"/>
      <c r="G302" s="59"/>
      <c r="H302" s="52"/>
      <c r="I302" s="60"/>
      <c r="L302" s="0"/>
    </row>
    <row r="303" s="26" customFormat="true" ht="12.75" hidden="true" customHeight="false" outlineLevel="0" collapsed="false">
      <c r="A303" s="4"/>
      <c r="B303" s="5" t="s">
        <v>197</v>
      </c>
      <c r="E303" s="52"/>
      <c r="F303" s="53"/>
      <c r="H303" s="52"/>
      <c r="L303" s="0"/>
    </row>
    <row r="304" s="26" customFormat="true" ht="12.75" hidden="true" customHeight="false" outlineLevel="0" collapsed="false">
      <c r="A304" s="4"/>
      <c r="B304" s="5" t="s">
        <v>14</v>
      </c>
      <c r="C304" s="58"/>
      <c r="D304" s="55"/>
      <c r="E304" s="52"/>
      <c r="F304" s="53"/>
      <c r="G304" s="59"/>
      <c r="H304" s="52"/>
      <c r="I304" s="60"/>
      <c r="L304" s="0"/>
    </row>
    <row r="305" s="26" customFormat="true" ht="12.75" hidden="true" customHeight="false" outlineLevel="0" collapsed="false">
      <c r="A305" s="4"/>
      <c r="B305" s="5" t="s">
        <v>197</v>
      </c>
      <c r="E305" s="52"/>
      <c r="F305" s="53"/>
      <c r="H305" s="52"/>
      <c r="L305" s="0"/>
    </row>
    <row r="306" s="26" customFormat="true" ht="12.75" hidden="true" customHeight="false" outlineLevel="0" collapsed="false">
      <c r="A306" s="4"/>
      <c r="B306" s="5" t="s">
        <v>14</v>
      </c>
      <c r="C306" s="58"/>
      <c r="D306" s="55"/>
      <c r="E306" s="52"/>
      <c r="F306" s="53"/>
      <c r="G306" s="59"/>
      <c r="H306" s="52"/>
      <c r="I306" s="60"/>
      <c r="L306" s="0"/>
    </row>
    <row r="307" s="26" customFormat="true" ht="12.75" hidden="true" customHeight="false" outlineLevel="0" collapsed="false">
      <c r="A307" s="4"/>
      <c r="B307" s="5" t="s">
        <v>197</v>
      </c>
      <c r="E307" s="52"/>
      <c r="F307" s="53"/>
      <c r="H307" s="52"/>
      <c r="L307" s="0"/>
    </row>
    <row r="308" s="26" customFormat="true" ht="12.75" hidden="true" customHeight="false" outlineLevel="0" collapsed="false">
      <c r="A308" s="4"/>
      <c r="B308" s="5" t="s">
        <v>14</v>
      </c>
      <c r="C308" s="58"/>
      <c r="D308" s="55"/>
      <c r="E308" s="52"/>
      <c r="F308" s="53"/>
      <c r="G308" s="59"/>
      <c r="H308" s="52"/>
      <c r="I308" s="60"/>
      <c r="L308" s="0"/>
    </row>
    <row r="309" s="26" customFormat="true" ht="12.75" hidden="true" customHeight="false" outlineLevel="0" collapsed="false">
      <c r="A309" s="4"/>
      <c r="B309" s="5" t="s">
        <v>197</v>
      </c>
      <c r="E309" s="52"/>
      <c r="F309" s="53"/>
      <c r="H309" s="52"/>
      <c r="L309" s="0"/>
    </row>
    <row r="310" s="26" customFormat="true" ht="12.75" hidden="true" customHeight="false" outlineLevel="0" collapsed="false">
      <c r="A310" s="4"/>
      <c r="B310" s="5" t="s">
        <v>14</v>
      </c>
      <c r="C310" s="58"/>
      <c r="D310" s="55"/>
      <c r="E310" s="52"/>
      <c r="F310" s="53"/>
      <c r="G310" s="59"/>
      <c r="H310" s="52"/>
      <c r="I310" s="60"/>
      <c r="L310" s="0"/>
    </row>
    <row r="311" s="26" customFormat="true" ht="12.75" hidden="true" customHeight="false" outlineLevel="0" collapsed="false">
      <c r="A311" s="4"/>
      <c r="B311" s="5" t="s">
        <v>197</v>
      </c>
      <c r="E311" s="52"/>
      <c r="F311" s="53"/>
      <c r="H311" s="52"/>
      <c r="L311" s="0"/>
    </row>
    <row r="312" s="26" customFormat="true" ht="12.75" hidden="true" customHeight="false" outlineLevel="0" collapsed="false">
      <c r="A312" s="4"/>
      <c r="B312" s="5" t="s">
        <v>14</v>
      </c>
      <c r="C312" s="58"/>
      <c r="D312" s="55"/>
      <c r="E312" s="52"/>
      <c r="F312" s="53"/>
      <c r="G312" s="59"/>
      <c r="H312" s="52"/>
      <c r="I312" s="60"/>
      <c r="L312" s="0"/>
    </row>
    <row r="313" s="26" customFormat="true" ht="12.75" hidden="true" customHeight="false" outlineLevel="0" collapsed="false">
      <c r="A313" s="4"/>
      <c r="B313" s="5" t="s">
        <v>197</v>
      </c>
      <c r="E313" s="52"/>
      <c r="F313" s="53"/>
      <c r="H313" s="52"/>
      <c r="L313" s="0"/>
    </row>
    <row r="314" s="26" customFormat="true" ht="12.75" hidden="true" customHeight="false" outlineLevel="0" collapsed="false">
      <c r="A314" s="4" t="s">
        <v>373</v>
      </c>
      <c r="B314" s="5" t="s">
        <v>523</v>
      </c>
      <c r="C314" s="58"/>
      <c r="D314" s="55"/>
      <c r="E314" s="52"/>
      <c r="F314" s="53"/>
      <c r="G314" s="61" t="n">
        <v>0</v>
      </c>
      <c r="H314" s="52"/>
      <c r="I314" s="62" t="n">
        <v>0</v>
      </c>
      <c r="J314" s="26" t="s">
        <v>524</v>
      </c>
      <c r="L314" s="0" t="n">
        <v>0</v>
      </c>
    </row>
    <row r="315" s="26" customFormat="true" ht="12.75" hidden="true" customHeight="false" outlineLevel="0" collapsed="false">
      <c r="A315" s="4" t="s">
        <v>375</v>
      </c>
      <c r="B315" s="5" t="s">
        <v>523</v>
      </c>
      <c r="C315" s="58"/>
      <c r="D315" s="55"/>
      <c r="E315" s="52"/>
      <c r="F315" s="53"/>
      <c r="G315" s="61" t="n">
        <v>0</v>
      </c>
      <c r="H315" s="52"/>
      <c r="I315" s="62" t="n">
        <v>0</v>
      </c>
      <c r="J315" s="26" t="s">
        <v>524</v>
      </c>
      <c r="L315" s="0" t="n">
        <v>0</v>
      </c>
    </row>
    <row r="316" s="26" customFormat="true" ht="12.75" hidden="true" customHeight="false" outlineLevel="0" collapsed="false">
      <c r="A316" s="4" t="s">
        <v>376</v>
      </c>
      <c r="B316" s="5" t="s">
        <v>523</v>
      </c>
      <c r="C316" s="58"/>
      <c r="D316" s="55"/>
      <c r="E316" s="52"/>
      <c r="F316" s="53"/>
      <c r="G316" s="61" t="n">
        <v>0</v>
      </c>
      <c r="H316" s="52"/>
      <c r="I316" s="62" t="n">
        <v>0</v>
      </c>
      <c r="J316" s="26" t="s">
        <v>524</v>
      </c>
      <c r="L316" s="0" t="n">
        <v>0</v>
      </c>
    </row>
    <row r="317" s="26" customFormat="true" ht="12.75" hidden="true" customHeight="false" outlineLevel="0" collapsed="false">
      <c r="A317" s="4" t="s">
        <v>377</v>
      </c>
      <c r="B317" s="5" t="s">
        <v>523</v>
      </c>
      <c r="C317" s="58"/>
      <c r="D317" s="55"/>
      <c r="E317" s="52"/>
      <c r="F317" s="53"/>
      <c r="G317" s="61" t="n">
        <v>0</v>
      </c>
      <c r="H317" s="52"/>
      <c r="I317" s="62" t="n">
        <v>0</v>
      </c>
      <c r="J317" s="26" t="s">
        <v>524</v>
      </c>
      <c r="L317" s="0" t="n">
        <v>0</v>
      </c>
    </row>
    <row r="318" s="26" customFormat="true" ht="12.75" hidden="true" customHeight="false" outlineLevel="0" collapsed="false">
      <c r="A318" s="4"/>
      <c r="B318" s="5" t="s">
        <v>197</v>
      </c>
      <c r="E318" s="52"/>
      <c r="F318" s="53"/>
      <c r="H318" s="52"/>
      <c r="L318" s="0"/>
    </row>
    <row r="319" s="26" customFormat="true" ht="12.75" hidden="true" customHeight="false" outlineLevel="0" collapsed="false">
      <c r="A319" s="4"/>
      <c r="B319" s="5" t="s">
        <v>14</v>
      </c>
      <c r="C319" s="84"/>
      <c r="E319" s="52"/>
      <c r="F319" s="53"/>
      <c r="H319" s="52"/>
      <c r="L319" s="0"/>
    </row>
    <row r="320" s="26" customFormat="true" ht="12.75" hidden="true" customHeight="false" outlineLevel="0" collapsed="false">
      <c r="A320" s="4"/>
      <c r="B320" s="5" t="s">
        <v>14</v>
      </c>
      <c r="C320" s="84"/>
      <c r="E320" s="52"/>
      <c r="F320" s="53"/>
      <c r="H320" s="52"/>
      <c r="L320" s="0"/>
    </row>
    <row r="321" s="26" customFormat="true" ht="12.75" hidden="true" customHeight="false" outlineLevel="0" collapsed="false">
      <c r="A321" s="4"/>
      <c r="B321" s="5" t="s">
        <v>14</v>
      </c>
      <c r="C321" s="21"/>
      <c r="E321" s="52"/>
      <c r="F321" s="53"/>
      <c r="H321" s="52"/>
      <c r="L321" s="0"/>
    </row>
    <row r="322" s="26" customFormat="true" ht="12.75" hidden="true" customHeight="false" outlineLevel="0" collapsed="false">
      <c r="A322" s="4"/>
      <c r="B322" s="5" t="s">
        <v>14</v>
      </c>
      <c r="C322" s="21"/>
      <c r="E322" s="52"/>
      <c r="F322" s="53"/>
      <c r="H322" s="52"/>
      <c r="L322" s="0"/>
    </row>
    <row r="323" s="26" customFormat="true" ht="12.75" hidden="true" customHeight="false" outlineLevel="0" collapsed="false">
      <c r="A323" s="4"/>
      <c r="B323" s="5" t="s">
        <v>14</v>
      </c>
      <c r="C323" s="21"/>
      <c r="D323" s="78"/>
      <c r="E323" s="52"/>
      <c r="F323" s="53"/>
      <c r="H323" s="52"/>
      <c r="M323" s="78"/>
      <c r="N323" s="78"/>
    </row>
    <row r="324" s="26" customFormat="true" ht="12.75" hidden="true" customHeight="false" outlineLevel="0" collapsed="false">
      <c r="A324" s="4"/>
      <c r="B324" s="5" t="s">
        <v>14</v>
      </c>
      <c r="D324" s="78"/>
      <c r="E324" s="52"/>
      <c r="F324" s="53"/>
      <c r="H324" s="52"/>
    </row>
    <row r="325" s="26" customFormat="true" ht="12.75" hidden="true" customHeight="false" outlineLevel="0" collapsed="false">
      <c r="A325" s="4"/>
      <c r="B325" s="5" t="s">
        <v>14</v>
      </c>
      <c r="D325" s="78"/>
      <c r="E325" s="52"/>
      <c r="F325" s="53"/>
      <c r="H325" s="52"/>
      <c r="M325" s="78"/>
      <c r="N325" s="78"/>
    </row>
    <row r="326" s="26" customFormat="true" ht="12.75" hidden="true" customHeight="false" outlineLevel="0" collapsed="false">
      <c r="A326" s="4"/>
      <c r="B326" s="5" t="s">
        <v>14</v>
      </c>
      <c r="D326" s="78"/>
      <c r="E326" s="52"/>
      <c r="F326" s="53"/>
      <c r="H326" s="52"/>
    </row>
    <row r="327" s="23" customFormat="true" ht="12.75" hidden="true" customHeight="false" outlineLevel="0" collapsed="false">
      <c r="A327" s="4"/>
      <c r="B327" s="5" t="s">
        <v>14</v>
      </c>
      <c r="D327" s="78"/>
      <c r="E327" s="52"/>
      <c r="F327" s="53"/>
      <c r="H327" s="52"/>
      <c r="M327" s="78"/>
      <c r="N327" s="78"/>
    </row>
    <row r="328" s="23" customFormat="true" ht="12.75" hidden="true" customHeight="false" outlineLevel="0" collapsed="false">
      <c r="A328" s="4"/>
      <c r="B328" s="5" t="s">
        <v>14</v>
      </c>
      <c r="D328" s="78"/>
      <c r="E328" s="52"/>
      <c r="F328" s="53"/>
      <c r="H328" s="52"/>
      <c r="M328" s="78"/>
      <c r="N328" s="78"/>
    </row>
    <row r="329" s="23" customFormat="true" ht="12.75" hidden="true" customHeight="true" outlineLevel="0" collapsed="false">
      <c r="A329" s="4"/>
      <c r="B329" s="5" t="s">
        <v>14</v>
      </c>
      <c r="D329" s="78"/>
      <c r="E329" s="52"/>
      <c r="F329" s="53"/>
      <c r="H329" s="52"/>
    </row>
    <row r="330" s="23" customFormat="true" ht="12.75" hidden="true" customHeight="true" outlineLevel="0" collapsed="false">
      <c r="A330" s="4"/>
      <c r="B330" s="5" t="s">
        <v>14</v>
      </c>
      <c r="E330" s="52"/>
      <c r="F330" s="53"/>
      <c r="H330" s="52"/>
    </row>
    <row r="331" s="23" customFormat="true" ht="12.75" hidden="true" customHeight="true" outlineLevel="0" collapsed="false">
      <c r="A331" s="4"/>
      <c r="B331" s="5" t="s">
        <v>14</v>
      </c>
      <c r="C331" s="21"/>
      <c r="E331" s="52"/>
      <c r="F331" s="53"/>
      <c r="H331" s="52"/>
    </row>
    <row r="332" s="26" customFormat="true" ht="12.75" hidden="true" customHeight="false" outlineLevel="0" collapsed="false">
      <c r="A332" s="4"/>
      <c r="B332" s="5" t="s">
        <v>14</v>
      </c>
      <c r="E332" s="52"/>
      <c r="F332" s="53"/>
      <c r="H332" s="52"/>
      <c r="J332" s="78"/>
    </row>
    <row r="333" s="23" customFormat="true" ht="12.75" hidden="true" customHeight="false" outlineLevel="0" collapsed="false">
      <c r="A333" s="4"/>
      <c r="B333" s="5" t="s">
        <v>14</v>
      </c>
      <c r="E333" s="52"/>
      <c r="F333" s="53"/>
      <c r="H333" s="52"/>
      <c r="N333" s="78"/>
    </row>
    <row r="334" s="26" customFormat="true" ht="12.75" hidden="true" customHeight="false" outlineLevel="0" collapsed="false">
      <c r="A334" s="4"/>
      <c r="B334" s="5" t="s">
        <v>14</v>
      </c>
      <c r="E334" s="52"/>
      <c r="F334" s="53"/>
      <c r="H334" s="52"/>
      <c r="M334" s="78"/>
      <c r="N334" s="78"/>
    </row>
    <row r="335" s="26" customFormat="true" ht="12.75" hidden="true" customHeight="false" outlineLevel="0" collapsed="false">
      <c r="A335" s="4"/>
      <c r="B335" s="5" t="s">
        <v>14</v>
      </c>
      <c r="E335" s="52"/>
      <c r="F335" s="53"/>
      <c r="H335" s="52"/>
      <c r="M335" s="78"/>
      <c r="N335" s="78"/>
    </row>
    <row r="336" s="26" customFormat="true" ht="12.75" hidden="true" customHeight="false" outlineLevel="0" collapsed="false">
      <c r="A336" s="4"/>
      <c r="B336" s="5" t="s">
        <v>14</v>
      </c>
      <c r="E336" s="52"/>
      <c r="F336" s="53"/>
      <c r="H336" s="52"/>
      <c r="M336" s="78"/>
      <c r="N336" s="78"/>
    </row>
    <row r="337" s="26" customFormat="true" ht="12.75" hidden="true" customHeight="false" outlineLevel="0" collapsed="false">
      <c r="A337" s="4"/>
      <c r="B337" s="5" t="s">
        <v>14</v>
      </c>
      <c r="E337" s="52"/>
      <c r="F337" s="53"/>
      <c r="H337" s="52"/>
    </row>
    <row r="338" s="26" customFormat="true" ht="12.75" hidden="true" customHeight="false" outlineLevel="0" collapsed="false">
      <c r="A338" s="4"/>
      <c r="B338" s="5" t="s">
        <v>14</v>
      </c>
      <c r="E338" s="52"/>
      <c r="F338" s="53"/>
      <c r="G338" s="78"/>
      <c r="H338" s="52"/>
      <c r="I338" s="78"/>
      <c r="M338" s="78"/>
      <c r="N338" s="78"/>
    </row>
    <row r="339" s="26" customFormat="true" ht="12.75" hidden="true" customHeight="false" outlineLevel="0" collapsed="false">
      <c r="A339" s="4"/>
      <c r="B339" s="5" t="s">
        <v>14</v>
      </c>
      <c r="E339" s="52"/>
      <c r="F339" s="53"/>
      <c r="H339" s="52"/>
    </row>
    <row r="340" s="26" customFormat="true" ht="12.75" hidden="true" customHeight="false" outlineLevel="0" collapsed="false">
      <c r="A340" s="4"/>
      <c r="B340" s="5" t="s">
        <v>14</v>
      </c>
      <c r="E340" s="52"/>
      <c r="F340" s="53"/>
      <c r="H340" s="52"/>
    </row>
    <row r="341" s="26" customFormat="true" ht="12.75" hidden="true" customHeight="false" outlineLevel="0" collapsed="false">
      <c r="A341" s="4"/>
      <c r="B341" s="5" t="s">
        <v>14</v>
      </c>
      <c r="E341" s="52"/>
      <c r="F341" s="53"/>
      <c r="H341" s="52"/>
    </row>
    <row r="342" s="26" customFormat="true" ht="12.75" hidden="true" customHeight="false" outlineLevel="0" collapsed="false">
      <c r="A342" s="4"/>
      <c r="B342" s="5" t="s">
        <v>14</v>
      </c>
      <c r="C342" s="58"/>
      <c r="D342" s="55"/>
      <c r="E342" s="52"/>
      <c r="F342" s="53"/>
      <c r="G342" s="59"/>
      <c r="H342" s="52"/>
      <c r="I342" s="60"/>
      <c r="L342" s="0"/>
    </row>
    <row r="343" s="26" customFormat="true" ht="12.75" hidden="true" customHeight="false" outlineLevel="0" collapsed="false">
      <c r="A343" s="4"/>
      <c r="B343" s="5" t="s">
        <v>14</v>
      </c>
      <c r="E343" s="52"/>
      <c r="F343" s="53"/>
      <c r="H343" s="52"/>
      <c r="L343" s="0"/>
    </row>
    <row r="344" s="26" customFormat="true" ht="12.75" hidden="true" customHeight="false" outlineLevel="0" collapsed="false">
      <c r="A344" s="4"/>
      <c r="B344" s="5" t="s">
        <v>14</v>
      </c>
      <c r="C344" s="21"/>
      <c r="E344" s="52"/>
      <c r="F344" s="53"/>
      <c r="G344" s="78"/>
      <c r="H344" s="52"/>
      <c r="I344" s="78"/>
      <c r="L344" s="0"/>
    </row>
    <row r="345" s="26" customFormat="true" ht="12.75" hidden="true" customHeight="false" outlineLevel="0" collapsed="false">
      <c r="A345" s="4"/>
      <c r="B345" s="5" t="s">
        <v>14</v>
      </c>
      <c r="E345" s="52"/>
      <c r="F345" s="53"/>
      <c r="H345" s="52"/>
      <c r="L345" s="0"/>
    </row>
    <row r="346" s="26" customFormat="true" ht="12.75" hidden="true" customHeight="false" outlineLevel="0" collapsed="false">
      <c r="A346" s="4"/>
      <c r="B346" s="5" t="s">
        <v>14</v>
      </c>
      <c r="E346" s="52"/>
      <c r="F346" s="53"/>
      <c r="H346" s="52"/>
      <c r="L346" s="0"/>
    </row>
    <row r="347" s="26" customFormat="true" ht="12.75" hidden="true" customHeight="false" outlineLevel="0" collapsed="false">
      <c r="A347" s="4"/>
      <c r="B347" s="5" t="s">
        <v>14</v>
      </c>
      <c r="E347" s="52"/>
      <c r="F347" s="53"/>
      <c r="H347" s="52"/>
      <c r="L347" s="0"/>
    </row>
    <row r="348" s="26" customFormat="true" ht="12.75" hidden="true" customHeight="false" outlineLevel="0" collapsed="false">
      <c r="A348" s="4"/>
      <c r="B348" s="5" t="s">
        <v>14</v>
      </c>
      <c r="C348" s="21"/>
      <c r="E348" s="52"/>
      <c r="F348" s="53"/>
      <c r="H348" s="52"/>
      <c r="L348" s="0"/>
    </row>
    <row r="349" s="26" customFormat="true" ht="12.75" hidden="true" customHeight="false" outlineLevel="0" collapsed="false">
      <c r="A349" s="4"/>
      <c r="B349" s="5" t="s">
        <v>14</v>
      </c>
      <c r="C349" s="21"/>
      <c r="D349" s="78"/>
      <c r="E349" s="52"/>
      <c r="F349" s="53"/>
      <c r="H349" s="52"/>
      <c r="M349" s="78"/>
      <c r="N349" s="78"/>
    </row>
    <row r="350" s="26" customFormat="true" ht="12.75" hidden="true" customHeight="false" outlineLevel="0" collapsed="false">
      <c r="A350" s="4"/>
      <c r="B350" s="5" t="s">
        <v>14</v>
      </c>
      <c r="D350" s="78"/>
      <c r="E350" s="52"/>
      <c r="F350" s="53"/>
      <c r="H350" s="52"/>
    </row>
    <row r="351" s="26" customFormat="true" ht="12.75" hidden="true" customHeight="false" outlineLevel="0" collapsed="false">
      <c r="A351" s="4"/>
      <c r="B351" s="5" t="s">
        <v>14</v>
      </c>
      <c r="D351" s="78"/>
      <c r="E351" s="52"/>
      <c r="F351" s="53"/>
      <c r="H351" s="52"/>
      <c r="M351" s="78"/>
      <c r="N351" s="78"/>
    </row>
    <row r="352" s="26" customFormat="true" ht="12.75" hidden="true" customHeight="false" outlineLevel="0" collapsed="false">
      <c r="A352" s="4"/>
      <c r="B352" s="5" t="s">
        <v>14</v>
      </c>
      <c r="D352" s="78"/>
      <c r="E352" s="52"/>
      <c r="F352" s="53"/>
      <c r="H352" s="52"/>
    </row>
    <row r="353" s="23" customFormat="true" ht="12.75" hidden="true" customHeight="false" outlineLevel="0" collapsed="false">
      <c r="A353" s="4"/>
      <c r="B353" s="5" t="s">
        <v>14</v>
      </c>
      <c r="D353" s="78"/>
      <c r="E353" s="52"/>
      <c r="F353" s="53"/>
      <c r="H353" s="52"/>
      <c r="M353" s="78"/>
      <c r="N353" s="78"/>
    </row>
    <row r="354" s="23" customFormat="true" ht="12.75" hidden="true" customHeight="false" outlineLevel="0" collapsed="false">
      <c r="A354" s="4"/>
      <c r="B354" s="5" t="s">
        <v>14</v>
      </c>
      <c r="D354" s="78"/>
      <c r="E354" s="52"/>
      <c r="F354" s="53"/>
      <c r="H354" s="52"/>
      <c r="M354" s="78"/>
      <c r="N354" s="78"/>
    </row>
    <row r="355" s="23" customFormat="true" ht="12.75" hidden="true" customHeight="true" outlineLevel="0" collapsed="false">
      <c r="A355" s="4"/>
      <c r="B355" s="5" t="s">
        <v>14</v>
      </c>
      <c r="D355" s="78"/>
      <c r="E355" s="52"/>
      <c r="F355" s="53"/>
      <c r="H355" s="52"/>
    </row>
    <row r="356" s="23" customFormat="true" ht="12.75" hidden="true" customHeight="true" outlineLevel="0" collapsed="false">
      <c r="A356" s="4"/>
      <c r="B356" s="5" t="s">
        <v>14</v>
      </c>
      <c r="E356" s="52"/>
      <c r="F356" s="53"/>
      <c r="H356" s="52"/>
    </row>
    <row r="357" s="23" customFormat="true" ht="12.75" hidden="true" customHeight="true" outlineLevel="0" collapsed="false">
      <c r="A357" s="4"/>
      <c r="B357" s="5" t="s">
        <v>14</v>
      </c>
      <c r="C357" s="21"/>
      <c r="E357" s="52"/>
      <c r="F357" s="53"/>
      <c r="H357" s="52"/>
    </row>
    <row r="358" s="23" customFormat="true" ht="12.75" hidden="true" customHeight="false" outlineLevel="0" collapsed="false">
      <c r="A358" s="4"/>
      <c r="B358" s="5" t="s">
        <v>14</v>
      </c>
      <c r="E358" s="52"/>
      <c r="F358" s="53"/>
      <c r="H358" s="52"/>
      <c r="M358" s="78"/>
      <c r="O358" s="78"/>
    </row>
    <row r="359" s="23" customFormat="true" ht="12.75" hidden="true" customHeight="false" outlineLevel="0" collapsed="false">
      <c r="A359" s="4"/>
      <c r="B359" s="5" t="s">
        <v>14</v>
      </c>
      <c r="E359" s="52"/>
      <c r="F359" s="53"/>
      <c r="H359" s="52"/>
      <c r="M359" s="78"/>
      <c r="N359" s="78"/>
      <c r="O359" s="78"/>
    </row>
    <row r="360" s="26" customFormat="true" ht="12.75" hidden="true" customHeight="false" outlineLevel="0" collapsed="false">
      <c r="A360" s="4"/>
      <c r="B360" s="5" t="s">
        <v>14</v>
      </c>
      <c r="E360" s="52"/>
      <c r="F360" s="53"/>
      <c r="H360" s="52"/>
      <c r="N360" s="78"/>
    </row>
    <row r="361" s="26" customFormat="true" ht="12.75" hidden="true" customHeight="false" outlineLevel="0" collapsed="false">
      <c r="A361" s="4"/>
      <c r="B361" s="5" t="s">
        <v>14</v>
      </c>
      <c r="E361" s="52"/>
      <c r="F361" s="53"/>
      <c r="H361" s="52"/>
      <c r="N361" s="78"/>
    </row>
    <row r="362" s="26" customFormat="true" ht="12.75" hidden="true" customHeight="false" outlineLevel="0" collapsed="false">
      <c r="A362" s="4"/>
      <c r="B362" s="5" t="s">
        <v>14</v>
      </c>
      <c r="E362" s="52"/>
      <c r="F362" s="53"/>
      <c r="H362" s="52"/>
      <c r="M362" s="78"/>
      <c r="N362" s="78"/>
      <c r="O362" s="78"/>
    </row>
    <row r="363" s="26" customFormat="true" ht="12.75" hidden="true" customHeight="false" outlineLevel="0" collapsed="false">
      <c r="A363" s="4"/>
      <c r="B363" s="5" t="s">
        <v>14</v>
      </c>
      <c r="E363" s="52"/>
      <c r="F363" s="53"/>
      <c r="H363" s="52"/>
    </row>
    <row r="364" s="26" customFormat="true" ht="12.75" hidden="true" customHeight="false" outlineLevel="0" collapsed="false">
      <c r="A364" s="4"/>
      <c r="B364" s="5" t="s">
        <v>14</v>
      </c>
      <c r="E364" s="52"/>
      <c r="F364" s="53"/>
      <c r="G364" s="78"/>
      <c r="H364" s="52"/>
      <c r="I364" s="78"/>
      <c r="M364" s="78"/>
      <c r="N364" s="78"/>
      <c r="O364" s="78"/>
    </row>
    <row r="365" s="26" customFormat="true" ht="12.75" hidden="true" customHeight="false" outlineLevel="0" collapsed="false">
      <c r="A365" s="4"/>
      <c r="B365" s="5" t="s">
        <v>14</v>
      </c>
      <c r="E365" s="52"/>
      <c r="F365" s="53"/>
      <c r="H365" s="52"/>
    </row>
    <row r="366" s="26" customFormat="true" ht="12.75" hidden="true" customHeight="false" outlineLevel="0" collapsed="false">
      <c r="A366" s="4"/>
      <c r="B366" s="5" t="s">
        <v>14</v>
      </c>
      <c r="E366" s="52"/>
      <c r="F366" s="53"/>
      <c r="H366" s="52"/>
    </row>
    <row r="367" s="26" customFormat="true" ht="12.75" hidden="true" customHeight="false" outlineLevel="0" collapsed="false">
      <c r="A367" s="4"/>
      <c r="B367" s="5" t="s">
        <v>14</v>
      </c>
      <c r="E367" s="52"/>
      <c r="F367" s="53"/>
      <c r="H367" s="52"/>
    </row>
    <row r="368" s="26" customFormat="true" ht="12.75" hidden="true" customHeight="false" outlineLevel="0" collapsed="false">
      <c r="A368" s="4"/>
      <c r="B368" s="5" t="s">
        <v>14</v>
      </c>
      <c r="C368" s="58"/>
      <c r="D368" s="55"/>
      <c r="E368" s="52"/>
      <c r="F368" s="53"/>
      <c r="G368" s="59"/>
      <c r="H368" s="52"/>
      <c r="I368" s="60"/>
      <c r="L368" s="0"/>
    </row>
    <row r="369" s="26" customFormat="true" ht="12.75" hidden="true" customHeight="false" outlineLevel="0" collapsed="false">
      <c r="A369" s="4"/>
      <c r="B369" s="5" t="s">
        <v>14</v>
      </c>
      <c r="E369" s="52"/>
      <c r="F369" s="53"/>
      <c r="H369" s="52"/>
      <c r="L369" s="0"/>
    </row>
    <row r="370" s="26" customFormat="true" ht="12.75" hidden="true" customHeight="false" outlineLevel="0" collapsed="false">
      <c r="A370" s="4"/>
      <c r="B370" s="5" t="s">
        <v>14</v>
      </c>
      <c r="C370" s="21"/>
      <c r="E370" s="52"/>
      <c r="F370" s="53"/>
      <c r="G370" s="78"/>
      <c r="H370" s="52"/>
      <c r="I370" s="78"/>
      <c r="L370" s="0"/>
    </row>
    <row r="371" s="26" customFormat="true" ht="12.75" hidden="true" customHeight="false" outlineLevel="0" collapsed="false">
      <c r="A371" s="4"/>
      <c r="B371" s="5" t="s">
        <v>14</v>
      </c>
      <c r="E371" s="52"/>
      <c r="F371" s="53"/>
      <c r="H371" s="52"/>
      <c r="L371" s="0"/>
    </row>
    <row r="372" s="26" customFormat="true" ht="12.75" hidden="true" customHeight="false" outlineLevel="0" collapsed="false">
      <c r="A372" s="4"/>
      <c r="B372" s="5" t="s">
        <v>14</v>
      </c>
      <c r="E372" s="52"/>
      <c r="F372" s="53"/>
      <c r="H372" s="52"/>
      <c r="L372" s="0"/>
    </row>
    <row r="373" s="26" customFormat="true" ht="12.75" hidden="true" customHeight="false" outlineLevel="0" collapsed="false">
      <c r="A373" s="4"/>
      <c r="B373" s="5" t="s">
        <v>14</v>
      </c>
      <c r="E373" s="52"/>
      <c r="F373" s="53"/>
      <c r="H373" s="52"/>
      <c r="L373" s="0"/>
    </row>
    <row r="374" s="26" customFormat="true" ht="12.75" hidden="true" customHeight="false" outlineLevel="0" collapsed="false">
      <c r="A374" s="4"/>
      <c r="B374" s="5" t="s">
        <v>14</v>
      </c>
      <c r="E374" s="52"/>
      <c r="F374" s="53"/>
      <c r="H374" s="52"/>
      <c r="L374" s="0"/>
    </row>
    <row r="375" s="26" customFormat="true" ht="12.75" hidden="true" customHeight="false" outlineLevel="0" collapsed="false">
      <c r="A375" s="4"/>
      <c r="B375" s="5" t="s">
        <v>14</v>
      </c>
      <c r="C375" s="58"/>
      <c r="D375" s="55"/>
      <c r="E375" s="52"/>
      <c r="F375" s="53"/>
      <c r="G375" s="59"/>
      <c r="H375" s="52"/>
      <c r="I375" s="60"/>
      <c r="L375" s="0"/>
    </row>
    <row r="376" s="26" customFormat="true" ht="12.75" hidden="true" customHeight="false" outlineLevel="0" collapsed="false">
      <c r="A376" s="4"/>
      <c r="B376" s="5" t="s">
        <v>197</v>
      </c>
      <c r="E376" s="52"/>
      <c r="F376" s="53"/>
      <c r="H376" s="52"/>
      <c r="L376" s="0"/>
    </row>
    <row r="377" s="26" customFormat="true" ht="12.75" hidden="true" customHeight="false" outlineLevel="0" collapsed="false">
      <c r="A377" s="4" t="s">
        <v>525</v>
      </c>
      <c r="B377" s="5" t="s">
        <v>55</v>
      </c>
      <c r="C377" s="58"/>
      <c r="D377" s="55"/>
      <c r="E377" s="52"/>
      <c r="F377" s="53"/>
      <c r="G377" s="61" t="n">
        <v>0</v>
      </c>
      <c r="H377" s="52"/>
      <c r="I377" s="62" t="n">
        <v>0</v>
      </c>
      <c r="L377" s="0" t="n">
        <v>0</v>
      </c>
    </row>
    <row r="378" s="26" customFormat="true" ht="12.75" hidden="true" customHeight="false" outlineLevel="0" collapsed="false">
      <c r="A378" s="4" t="s">
        <v>526</v>
      </c>
      <c r="B378" s="5" t="s">
        <v>55</v>
      </c>
      <c r="C378" s="58" t="s">
        <v>527</v>
      </c>
      <c r="D378" s="55"/>
      <c r="E378" s="52"/>
      <c r="F378" s="53"/>
      <c r="G378" s="61" t="n">
        <v>0</v>
      </c>
      <c r="H378" s="52"/>
      <c r="I378" s="62" t="n">
        <v>0</v>
      </c>
      <c r="J378" s="26" t="s">
        <v>528</v>
      </c>
      <c r="L378" s="0" t="n">
        <v>0</v>
      </c>
    </row>
    <row r="379" s="26" customFormat="true" ht="12.75" hidden="true" customHeight="false" outlineLevel="0" collapsed="false">
      <c r="A379" s="4" t="s">
        <v>529</v>
      </c>
      <c r="B379" s="5" t="s">
        <v>55</v>
      </c>
      <c r="C379" s="58"/>
      <c r="D379" s="55"/>
      <c r="E379" s="52"/>
      <c r="F379" s="53"/>
      <c r="G379" s="61" t="n">
        <v>0</v>
      </c>
      <c r="H379" s="52"/>
      <c r="I379" s="62" t="n">
        <v>0</v>
      </c>
      <c r="L379" s="0" t="n">
        <v>0</v>
      </c>
    </row>
    <row r="380" s="26" customFormat="true" ht="12.75" hidden="true" customHeight="false" outlineLevel="0" collapsed="false">
      <c r="A380" s="4"/>
      <c r="B380" s="5" t="s">
        <v>14</v>
      </c>
      <c r="E380" s="52"/>
      <c r="F380" s="53"/>
      <c r="H380" s="52"/>
    </row>
    <row r="381" s="26" customFormat="true" ht="12.75" hidden="true" customHeight="false" outlineLevel="0" collapsed="false">
      <c r="A381" s="4"/>
      <c r="B381" s="5" t="s">
        <v>197</v>
      </c>
      <c r="E381" s="52"/>
      <c r="F381" s="53"/>
      <c r="H381" s="52"/>
      <c r="L381" s="0"/>
    </row>
    <row r="382" s="26" customFormat="true" ht="12.75" hidden="true" customHeight="false" outlineLevel="0" collapsed="false">
      <c r="A382" s="4" t="s">
        <v>530</v>
      </c>
      <c r="B382" s="5" t="s">
        <v>55</v>
      </c>
      <c r="C382" s="58"/>
      <c r="D382" s="55"/>
      <c r="E382" s="52"/>
      <c r="F382" s="53"/>
      <c r="G382" s="61" t="n">
        <v>0</v>
      </c>
      <c r="H382" s="52"/>
      <c r="I382" s="62" t="n">
        <v>0</v>
      </c>
      <c r="L382" s="0" t="n">
        <v>0</v>
      </c>
    </row>
    <row r="383" s="26" customFormat="true" ht="12.75" hidden="true" customHeight="false" outlineLevel="0" collapsed="false">
      <c r="A383" s="4"/>
      <c r="B383" s="5" t="s">
        <v>14</v>
      </c>
      <c r="C383" s="58"/>
      <c r="D383" s="55"/>
      <c r="E383" s="52"/>
      <c r="F383" s="53"/>
      <c r="G383" s="59"/>
      <c r="H383" s="52"/>
      <c r="I383" s="60"/>
      <c r="L383" s="0"/>
    </row>
    <row r="384" s="26" customFormat="true" ht="12.75" hidden="true" customHeight="false" outlineLevel="0" collapsed="false">
      <c r="A384" s="4" t="s">
        <v>531</v>
      </c>
      <c r="B384" s="5" t="s">
        <v>55</v>
      </c>
      <c r="C384" s="58"/>
      <c r="D384" s="55"/>
      <c r="E384" s="52"/>
      <c r="F384" s="53"/>
      <c r="G384" s="61" t="n">
        <v>0</v>
      </c>
      <c r="H384" s="52"/>
      <c r="I384" s="62" t="n">
        <v>0</v>
      </c>
      <c r="L384" s="0" t="n">
        <v>0</v>
      </c>
    </row>
    <row r="385" s="26" customFormat="true" ht="12.75" hidden="true" customHeight="false" outlineLevel="0" collapsed="false">
      <c r="A385" s="4"/>
      <c r="B385" s="5" t="s">
        <v>14</v>
      </c>
      <c r="C385" s="58"/>
      <c r="D385" s="55"/>
      <c r="E385" s="52"/>
      <c r="F385" s="53"/>
      <c r="G385" s="59"/>
      <c r="H385" s="52"/>
      <c r="I385" s="60"/>
      <c r="L385" s="0"/>
    </row>
    <row r="386" s="26" customFormat="true" ht="12.75" hidden="true" customHeight="false" outlineLevel="0" collapsed="false">
      <c r="A386" s="4"/>
      <c r="B386" s="5" t="s">
        <v>197</v>
      </c>
      <c r="E386" s="52"/>
      <c r="F386" s="53"/>
      <c r="H386" s="52"/>
      <c r="L386" s="0"/>
    </row>
    <row r="387" s="26" customFormat="true" ht="12.75" hidden="true" customHeight="false" outlineLevel="0" collapsed="false">
      <c r="A387" s="4" t="s">
        <v>532</v>
      </c>
      <c r="B387" s="5" t="s">
        <v>59</v>
      </c>
      <c r="C387" s="58"/>
      <c r="D387" s="55"/>
      <c r="E387" s="52"/>
      <c r="F387" s="53"/>
      <c r="G387" s="61" t="n">
        <v>0</v>
      </c>
      <c r="H387" s="52"/>
      <c r="I387" s="62" t="n">
        <v>0</v>
      </c>
      <c r="L387" s="0" t="n">
        <v>0</v>
      </c>
    </row>
    <row r="388" s="26" customFormat="true" ht="12.75" hidden="true" customHeight="false" outlineLevel="0" collapsed="false">
      <c r="A388" s="4" t="s">
        <v>533</v>
      </c>
      <c r="B388" s="5" t="s">
        <v>55</v>
      </c>
      <c r="C388" s="58"/>
      <c r="D388" s="55"/>
      <c r="E388" s="52"/>
      <c r="F388" s="53"/>
      <c r="G388" s="61" t="n">
        <v>0</v>
      </c>
      <c r="H388" s="52"/>
      <c r="I388" s="62" t="n">
        <v>0</v>
      </c>
      <c r="L388" s="0" t="n">
        <v>0</v>
      </c>
    </row>
    <row r="389" s="26" customFormat="true" ht="12.75" hidden="true" customHeight="false" outlineLevel="0" collapsed="false">
      <c r="A389" s="4" t="s">
        <v>534</v>
      </c>
      <c r="B389" s="5" t="s">
        <v>55</v>
      </c>
      <c r="C389" s="58"/>
      <c r="D389" s="55"/>
      <c r="E389" s="52"/>
      <c r="F389" s="53"/>
      <c r="G389" s="61" t="n">
        <v>0</v>
      </c>
      <c r="H389" s="52"/>
      <c r="I389" s="62" t="n">
        <v>0</v>
      </c>
      <c r="L389" s="0" t="n">
        <v>0</v>
      </c>
    </row>
    <row r="390" s="26" customFormat="true" ht="12.75" hidden="false" customHeight="false" outlineLevel="0" collapsed="false">
      <c r="A390" s="4" t="s">
        <v>535</v>
      </c>
      <c r="B390" s="5" t="s">
        <v>55</v>
      </c>
      <c r="C390" s="58" t="s">
        <v>536</v>
      </c>
      <c r="D390" s="55"/>
      <c r="E390" s="52"/>
      <c r="F390" s="53"/>
      <c r="G390" s="61" t="n">
        <v>1945</v>
      </c>
      <c r="H390" s="52"/>
      <c r="I390" s="62" t="n">
        <v>11952</v>
      </c>
      <c r="J390" s="26" t="s">
        <v>537</v>
      </c>
      <c r="L390" s="0" t="n">
        <v>0</v>
      </c>
    </row>
    <row r="391" s="26" customFormat="true" ht="12.75" hidden="true" customHeight="false" outlineLevel="0" collapsed="false">
      <c r="A391" s="4" t="s">
        <v>538</v>
      </c>
      <c r="B391" s="5" t="s">
        <v>55</v>
      </c>
      <c r="C391" s="58"/>
      <c r="D391" s="55"/>
      <c r="E391" s="52"/>
      <c r="F391" s="53"/>
      <c r="G391" s="61" t="n">
        <v>0</v>
      </c>
      <c r="H391" s="52"/>
      <c r="I391" s="62" t="n">
        <v>0</v>
      </c>
      <c r="L391" s="0" t="n">
        <v>0</v>
      </c>
    </row>
    <row r="392" s="26" customFormat="true" ht="12.75" hidden="true" customHeight="false" outlineLevel="0" collapsed="false">
      <c r="A392" s="4" t="s">
        <v>539</v>
      </c>
      <c r="B392" s="5" t="s">
        <v>55</v>
      </c>
      <c r="C392" s="58"/>
      <c r="D392" s="55"/>
      <c r="E392" s="52"/>
      <c r="F392" s="53"/>
      <c r="G392" s="61" t="n">
        <v>0</v>
      </c>
      <c r="H392" s="52"/>
      <c r="I392" s="62" t="n">
        <v>0</v>
      </c>
      <c r="L392" s="0" t="n">
        <v>0</v>
      </c>
    </row>
    <row r="393" s="26" customFormat="true" ht="12.75" hidden="true" customHeight="false" outlineLevel="0" collapsed="false">
      <c r="A393" s="4" t="s">
        <v>540</v>
      </c>
      <c r="B393" s="5" t="s">
        <v>55</v>
      </c>
      <c r="C393" s="58"/>
      <c r="D393" s="55"/>
      <c r="E393" s="52"/>
      <c r="F393" s="53"/>
      <c r="G393" s="61" t="n">
        <v>0</v>
      </c>
      <c r="H393" s="52"/>
      <c r="I393" s="62" t="n">
        <v>0</v>
      </c>
      <c r="L393" s="0" t="n">
        <v>0</v>
      </c>
    </row>
    <row r="394" s="26" customFormat="true" ht="12.75" hidden="true" customHeight="false" outlineLevel="0" collapsed="false">
      <c r="A394" s="4" t="s">
        <v>541</v>
      </c>
      <c r="B394" s="5" t="s">
        <v>55</v>
      </c>
      <c r="C394" s="58"/>
      <c r="D394" s="55"/>
      <c r="E394" s="52"/>
      <c r="F394" s="53"/>
      <c r="G394" s="61" t="n">
        <v>0</v>
      </c>
      <c r="H394" s="52"/>
      <c r="I394" s="62" t="n">
        <v>0</v>
      </c>
      <c r="L394" s="0" t="n">
        <v>0</v>
      </c>
    </row>
    <row r="395" s="26" customFormat="true" ht="12.75" hidden="true" customHeight="false" outlineLevel="0" collapsed="false">
      <c r="A395" s="4" t="s">
        <v>542</v>
      </c>
      <c r="B395" s="5" t="s">
        <v>59</v>
      </c>
      <c r="C395" s="58"/>
      <c r="D395" s="55"/>
      <c r="E395" s="52"/>
      <c r="F395" s="53"/>
      <c r="G395" s="61" t="n">
        <v>0</v>
      </c>
      <c r="H395" s="52"/>
      <c r="I395" s="62" t="n">
        <v>0</v>
      </c>
      <c r="L395" s="0" t="n">
        <v>0</v>
      </c>
    </row>
    <row r="396" s="26" customFormat="true" ht="12.75" hidden="true" customHeight="false" outlineLevel="0" collapsed="false">
      <c r="A396" s="4"/>
      <c r="B396" s="5" t="s">
        <v>14</v>
      </c>
      <c r="C396" s="58"/>
      <c r="D396" s="55"/>
      <c r="E396" s="52"/>
      <c r="F396" s="53"/>
      <c r="G396" s="59"/>
      <c r="H396" s="52"/>
      <c r="I396" s="60"/>
      <c r="L396" s="0"/>
    </row>
    <row r="397" s="26" customFormat="true" ht="12.75" hidden="false" customHeight="false" outlineLevel="0" collapsed="false">
      <c r="A397" s="4" t="s">
        <v>543</v>
      </c>
      <c r="B397" s="5" t="s">
        <v>55</v>
      </c>
      <c r="C397" s="58" t="s">
        <v>544</v>
      </c>
      <c r="D397" s="55"/>
      <c r="E397" s="52"/>
      <c r="F397" s="53"/>
      <c r="G397" s="61" t="n">
        <v>2640</v>
      </c>
      <c r="H397" s="52"/>
      <c r="I397" s="62" t="n">
        <v>3397</v>
      </c>
      <c r="J397" s="26" t="s">
        <v>545</v>
      </c>
      <c r="L397" s="0" t="n">
        <v>0</v>
      </c>
    </row>
    <row r="398" customFormat="false" ht="12.75" hidden="false" customHeight="false" outlineLevel="0" collapsed="false">
      <c r="A398" s="4" t="s">
        <v>543</v>
      </c>
      <c r="B398" s="5" t="s">
        <v>55</v>
      </c>
      <c r="C398" s="58" t="s">
        <v>546</v>
      </c>
      <c r="D398" s="55"/>
      <c r="E398" s="52"/>
      <c r="F398" s="53"/>
      <c r="G398" s="61" t="n">
        <v>1200</v>
      </c>
      <c r="H398" s="52"/>
      <c r="I398" s="62" t="n">
        <v>2361</v>
      </c>
      <c r="J398" s="0" t="s">
        <v>547</v>
      </c>
      <c r="L398" s="0" t="n">
        <v>0</v>
      </c>
    </row>
    <row r="399" s="26" customFormat="true" ht="12.75" hidden="true" customHeight="false" outlineLevel="0" collapsed="false">
      <c r="A399" s="4"/>
      <c r="B399" s="5" t="s">
        <v>14</v>
      </c>
      <c r="E399" s="52"/>
      <c r="F399" s="53"/>
      <c r="H399" s="52"/>
    </row>
    <row r="400" s="26" customFormat="true" ht="12.75" hidden="true" customHeight="false" outlineLevel="0" collapsed="false">
      <c r="A400" s="4"/>
      <c r="B400" s="5" t="s">
        <v>14</v>
      </c>
      <c r="E400" s="52"/>
      <c r="F400" s="53"/>
      <c r="H400" s="52"/>
    </row>
    <row r="401" s="26" customFormat="true" ht="12.75" hidden="true" customHeight="false" outlineLevel="0" collapsed="false">
      <c r="A401" s="4"/>
      <c r="B401" s="5" t="s">
        <v>14</v>
      </c>
      <c r="C401" s="58"/>
      <c r="D401" s="55"/>
      <c r="E401" s="52"/>
      <c r="F401" s="53"/>
      <c r="G401" s="59"/>
      <c r="H401" s="52"/>
      <c r="I401" s="60"/>
      <c r="L401" s="0"/>
    </row>
    <row r="402" s="26" customFormat="true" ht="12.75" hidden="true" customHeight="false" outlineLevel="0" collapsed="false">
      <c r="A402" s="4"/>
      <c r="B402" s="5" t="s">
        <v>14</v>
      </c>
      <c r="E402" s="52"/>
      <c r="F402" s="53"/>
      <c r="H402" s="52"/>
    </row>
    <row r="403" s="26" customFormat="true" ht="12.75" hidden="true" customHeight="false" outlineLevel="0" collapsed="false">
      <c r="A403" s="4"/>
      <c r="B403" s="5" t="s">
        <v>197</v>
      </c>
      <c r="E403" s="52"/>
      <c r="F403" s="53"/>
      <c r="H403" s="52"/>
      <c r="L403" s="0"/>
    </row>
    <row r="404" s="26" customFormat="true" ht="19.5" hidden="false" customHeight="true" outlineLevel="0" collapsed="false">
      <c r="A404" s="4"/>
      <c r="B404" s="5" t="s">
        <v>305</v>
      </c>
      <c r="C404" s="66"/>
      <c r="D404" s="55"/>
      <c r="E404" s="52"/>
      <c r="F404" s="53"/>
      <c r="G404" s="64" t="n">
        <v>5785</v>
      </c>
      <c r="H404" s="52"/>
      <c r="I404" s="65" t="n">
        <v>17710</v>
      </c>
    </row>
    <row r="405" s="26" customFormat="true" ht="12.75" hidden="true" customHeight="false" outlineLevel="0" collapsed="false">
      <c r="A405" s="4"/>
      <c r="B405" s="5" t="s">
        <v>4</v>
      </c>
      <c r="E405" s="52"/>
      <c r="F405" s="53"/>
      <c r="H405" s="52"/>
    </row>
    <row r="406" s="26" customFormat="true" ht="15.75" hidden="true" customHeight="true" outlineLevel="0" collapsed="false">
      <c r="A406" s="4"/>
      <c r="B406" s="5" t="s">
        <v>69</v>
      </c>
      <c r="C406" s="54" t="s">
        <v>548</v>
      </c>
      <c r="D406" s="55"/>
      <c r="E406" s="52"/>
      <c r="F406" s="53"/>
      <c r="G406" s="56"/>
      <c r="H406" s="52"/>
      <c r="I406" s="57"/>
    </row>
    <row r="407" s="26" customFormat="true" ht="12.75" hidden="true" customHeight="false" outlineLevel="0" collapsed="false">
      <c r="A407" s="4"/>
      <c r="B407" s="5" t="s">
        <v>14</v>
      </c>
      <c r="C407" s="58"/>
      <c r="D407" s="55"/>
      <c r="E407" s="52"/>
      <c r="F407" s="53"/>
      <c r="G407" s="59"/>
      <c r="H407" s="52"/>
      <c r="I407" s="60"/>
      <c r="L407" s="0"/>
    </row>
    <row r="408" s="26" customFormat="true" ht="12.75" hidden="true" customHeight="false" outlineLevel="0" collapsed="false">
      <c r="A408" s="4"/>
      <c r="B408" s="5" t="s">
        <v>197</v>
      </c>
      <c r="E408" s="52"/>
      <c r="F408" s="53"/>
      <c r="H408" s="52"/>
      <c r="L408" s="0"/>
    </row>
    <row r="409" s="26" customFormat="true" ht="12.75" hidden="true" customHeight="false" outlineLevel="0" collapsed="false">
      <c r="A409" s="4"/>
      <c r="B409" s="5" t="s">
        <v>14</v>
      </c>
      <c r="C409" s="58"/>
      <c r="D409" s="55"/>
      <c r="E409" s="52"/>
      <c r="F409" s="53"/>
      <c r="G409" s="59"/>
      <c r="H409" s="52"/>
      <c r="I409" s="60"/>
      <c r="L409" s="0"/>
    </row>
    <row r="410" s="26" customFormat="true" ht="12.75" hidden="true" customHeight="false" outlineLevel="0" collapsed="false">
      <c r="A410" s="4"/>
      <c r="B410" s="5" t="s">
        <v>197</v>
      </c>
      <c r="E410" s="52"/>
      <c r="F410" s="53"/>
      <c r="H410" s="52"/>
      <c r="L410" s="0"/>
    </row>
    <row r="411" s="26" customFormat="true" ht="12.75" hidden="true" customHeight="false" outlineLevel="0" collapsed="false">
      <c r="A411" s="4"/>
      <c r="B411" s="5" t="s">
        <v>14</v>
      </c>
      <c r="C411" s="58"/>
      <c r="D411" s="55"/>
      <c r="E411" s="52"/>
      <c r="F411" s="53"/>
      <c r="G411" s="59"/>
      <c r="H411" s="52"/>
      <c r="I411" s="60"/>
      <c r="L411" s="0"/>
    </row>
    <row r="412" s="26" customFormat="true" ht="12.75" hidden="true" customHeight="false" outlineLevel="0" collapsed="false">
      <c r="A412" s="4"/>
      <c r="B412" s="5" t="s">
        <v>197</v>
      </c>
      <c r="E412" s="52"/>
      <c r="F412" s="53"/>
      <c r="H412" s="52"/>
      <c r="L412" s="0"/>
    </row>
    <row r="413" s="26" customFormat="true" ht="12.75" hidden="true" customHeight="false" outlineLevel="0" collapsed="false">
      <c r="A413" s="4"/>
      <c r="B413" s="5" t="s">
        <v>14</v>
      </c>
      <c r="C413" s="58"/>
      <c r="D413" s="55"/>
      <c r="E413" s="52"/>
      <c r="F413" s="53"/>
      <c r="G413" s="59"/>
      <c r="H413" s="52"/>
      <c r="I413" s="60"/>
      <c r="L413" s="0"/>
    </row>
    <row r="414" s="26" customFormat="true" ht="12.75" hidden="true" customHeight="false" outlineLevel="0" collapsed="false">
      <c r="A414" s="4"/>
      <c r="B414" s="5" t="s">
        <v>197</v>
      </c>
      <c r="E414" s="52"/>
      <c r="F414" s="53"/>
      <c r="H414" s="52"/>
      <c r="L414" s="0"/>
    </row>
    <row r="415" s="26" customFormat="true" ht="12.75" hidden="true" customHeight="false" outlineLevel="0" collapsed="false">
      <c r="A415" s="4"/>
      <c r="B415" s="5" t="s">
        <v>14</v>
      </c>
      <c r="C415" s="58"/>
      <c r="D415" s="55"/>
      <c r="E415" s="52"/>
      <c r="F415" s="53"/>
      <c r="G415" s="59"/>
      <c r="H415" s="52"/>
      <c r="I415" s="60"/>
      <c r="L415" s="0"/>
    </row>
    <row r="416" s="26" customFormat="true" ht="12.75" hidden="true" customHeight="false" outlineLevel="0" collapsed="false">
      <c r="A416" s="4"/>
      <c r="B416" s="5" t="s">
        <v>197</v>
      </c>
      <c r="E416" s="52"/>
      <c r="F416" s="53"/>
      <c r="H416" s="52"/>
      <c r="L416" s="0"/>
    </row>
    <row r="417" s="26" customFormat="true" ht="12.75" hidden="true" customHeight="false" outlineLevel="0" collapsed="false">
      <c r="A417" s="4"/>
      <c r="B417" s="5" t="s">
        <v>14</v>
      </c>
      <c r="C417" s="58"/>
      <c r="D417" s="55"/>
      <c r="E417" s="52"/>
      <c r="F417" s="53"/>
      <c r="G417" s="59"/>
      <c r="H417" s="52"/>
      <c r="I417" s="60"/>
      <c r="L417" s="0"/>
    </row>
    <row r="418" s="26" customFormat="true" ht="12.75" hidden="true" customHeight="false" outlineLevel="0" collapsed="false">
      <c r="A418" s="4"/>
      <c r="B418" s="5" t="s">
        <v>197</v>
      </c>
      <c r="E418" s="52"/>
      <c r="F418" s="53"/>
      <c r="H418" s="52"/>
      <c r="L418" s="0"/>
    </row>
    <row r="419" s="26" customFormat="true" ht="12.75" hidden="true" customHeight="false" outlineLevel="0" collapsed="false">
      <c r="A419" s="4" t="s">
        <v>408</v>
      </c>
      <c r="B419" s="5" t="s">
        <v>523</v>
      </c>
      <c r="C419" s="58"/>
      <c r="D419" s="55"/>
      <c r="E419" s="52"/>
      <c r="F419" s="53"/>
      <c r="G419" s="61" t="n">
        <v>0</v>
      </c>
      <c r="H419" s="52"/>
      <c r="I419" s="62" t="n">
        <v>0</v>
      </c>
      <c r="J419" s="26" t="s">
        <v>524</v>
      </c>
      <c r="L419" s="0" t="n">
        <v>0</v>
      </c>
    </row>
    <row r="420" s="26" customFormat="true" ht="12.75" hidden="true" customHeight="false" outlineLevel="0" collapsed="false">
      <c r="A420" s="4" t="s">
        <v>409</v>
      </c>
      <c r="B420" s="5" t="s">
        <v>523</v>
      </c>
      <c r="C420" s="58"/>
      <c r="D420" s="55"/>
      <c r="E420" s="52"/>
      <c r="F420" s="53"/>
      <c r="G420" s="61" t="n">
        <v>0</v>
      </c>
      <c r="H420" s="52"/>
      <c r="I420" s="62" t="n">
        <v>0</v>
      </c>
      <c r="J420" s="26" t="s">
        <v>524</v>
      </c>
      <c r="L420" s="0" t="n">
        <v>0</v>
      </c>
    </row>
    <row r="421" s="26" customFormat="true" ht="12.75" hidden="true" customHeight="false" outlineLevel="0" collapsed="false">
      <c r="A421" s="4" t="s">
        <v>410</v>
      </c>
      <c r="B421" s="5" t="s">
        <v>523</v>
      </c>
      <c r="C421" s="58"/>
      <c r="D421" s="55"/>
      <c r="E421" s="52"/>
      <c r="F421" s="53"/>
      <c r="G421" s="61" t="n">
        <v>0</v>
      </c>
      <c r="H421" s="52"/>
      <c r="I421" s="62" t="n">
        <v>0</v>
      </c>
      <c r="J421" s="26" t="s">
        <v>524</v>
      </c>
      <c r="L421" s="0" t="n">
        <v>0</v>
      </c>
    </row>
    <row r="422" s="26" customFormat="true" ht="12.75" hidden="true" customHeight="false" outlineLevel="0" collapsed="false">
      <c r="A422" s="4" t="s">
        <v>411</v>
      </c>
      <c r="B422" s="5" t="s">
        <v>523</v>
      </c>
      <c r="C422" s="58"/>
      <c r="D422" s="55"/>
      <c r="E422" s="52"/>
      <c r="F422" s="53"/>
      <c r="G422" s="61" t="n">
        <v>0</v>
      </c>
      <c r="H422" s="52"/>
      <c r="I422" s="62" t="n">
        <v>0</v>
      </c>
      <c r="J422" s="26" t="s">
        <v>524</v>
      </c>
      <c r="L422" s="0" t="n">
        <v>0</v>
      </c>
    </row>
    <row r="423" s="26" customFormat="true" ht="12.75" hidden="true" customHeight="false" outlineLevel="0" collapsed="false">
      <c r="A423" s="4" t="s">
        <v>412</v>
      </c>
      <c r="B423" s="5" t="s">
        <v>523</v>
      </c>
      <c r="C423" s="58"/>
      <c r="D423" s="55"/>
      <c r="E423" s="52"/>
      <c r="F423" s="53"/>
      <c r="G423" s="61" t="n">
        <v>0</v>
      </c>
      <c r="H423" s="52"/>
      <c r="I423" s="62" t="n">
        <v>0</v>
      </c>
      <c r="J423" s="26" t="s">
        <v>524</v>
      </c>
      <c r="L423" s="0" t="n">
        <v>0</v>
      </c>
    </row>
    <row r="424" s="26" customFormat="true" ht="12.75" hidden="true" customHeight="false" outlineLevel="0" collapsed="false">
      <c r="A424" s="4" t="s">
        <v>413</v>
      </c>
      <c r="B424" s="5" t="s">
        <v>523</v>
      </c>
      <c r="C424" s="58"/>
      <c r="D424" s="55"/>
      <c r="E424" s="52"/>
      <c r="F424" s="53"/>
      <c r="G424" s="61" t="n">
        <v>0</v>
      </c>
      <c r="H424" s="52"/>
      <c r="I424" s="62" t="n">
        <v>0</v>
      </c>
      <c r="J424" s="26" t="s">
        <v>524</v>
      </c>
      <c r="L424" s="0" t="n">
        <v>0</v>
      </c>
    </row>
    <row r="425" s="26" customFormat="true" ht="12.75" hidden="true" customHeight="false" outlineLevel="0" collapsed="false">
      <c r="A425" s="4" t="s">
        <v>414</v>
      </c>
      <c r="B425" s="5" t="s">
        <v>523</v>
      </c>
      <c r="C425" s="58"/>
      <c r="D425" s="55"/>
      <c r="E425" s="52"/>
      <c r="F425" s="53"/>
      <c r="G425" s="61" t="n">
        <v>0</v>
      </c>
      <c r="H425" s="52"/>
      <c r="I425" s="62" t="n">
        <v>0</v>
      </c>
      <c r="J425" s="26" t="s">
        <v>524</v>
      </c>
      <c r="L425" s="0" t="n">
        <v>0</v>
      </c>
    </row>
    <row r="426" s="26" customFormat="true" ht="12.75" hidden="true" customHeight="false" outlineLevel="0" collapsed="false">
      <c r="A426" s="4" t="s">
        <v>415</v>
      </c>
      <c r="B426" s="5" t="s">
        <v>523</v>
      </c>
      <c r="C426" s="58"/>
      <c r="D426" s="55"/>
      <c r="E426" s="52"/>
      <c r="F426" s="53"/>
      <c r="G426" s="61" t="n">
        <v>0</v>
      </c>
      <c r="H426" s="52"/>
      <c r="I426" s="62" t="n">
        <v>0</v>
      </c>
      <c r="J426" s="26" t="s">
        <v>524</v>
      </c>
      <c r="L426" s="0" t="n">
        <v>0</v>
      </c>
    </row>
    <row r="427" s="26" customFormat="true" ht="12.75" hidden="true" customHeight="false" outlineLevel="0" collapsed="false">
      <c r="A427" s="4" t="s">
        <v>416</v>
      </c>
      <c r="B427" s="5" t="s">
        <v>523</v>
      </c>
      <c r="C427" s="58"/>
      <c r="D427" s="55"/>
      <c r="E427" s="52"/>
      <c r="F427" s="53"/>
      <c r="G427" s="61" t="n">
        <v>0</v>
      </c>
      <c r="H427" s="52"/>
      <c r="I427" s="62" t="n">
        <v>0</v>
      </c>
      <c r="J427" s="26" t="s">
        <v>524</v>
      </c>
      <c r="L427" s="0" t="n">
        <v>0</v>
      </c>
    </row>
    <row r="428" s="26" customFormat="true" ht="12.75" hidden="true" customHeight="false" outlineLevel="0" collapsed="false">
      <c r="A428" s="4" t="s">
        <v>417</v>
      </c>
      <c r="B428" s="5" t="s">
        <v>523</v>
      </c>
      <c r="C428" s="58"/>
      <c r="D428" s="55"/>
      <c r="E428" s="52"/>
      <c r="F428" s="53"/>
      <c r="G428" s="61" t="n">
        <v>0</v>
      </c>
      <c r="H428" s="52"/>
      <c r="I428" s="62" t="n">
        <v>0</v>
      </c>
      <c r="J428" s="26" t="s">
        <v>524</v>
      </c>
      <c r="L428" s="0" t="n">
        <v>0</v>
      </c>
    </row>
    <row r="429" s="26" customFormat="true" ht="12.75" hidden="true" customHeight="false" outlineLevel="0" collapsed="false">
      <c r="A429" s="4" t="s">
        <v>418</v>
      </c>
      <c r="B429" s="5" t="s">
        <v>523</v>
      </c>
      <c r="C429" s="58"/>
      <c r="D429" s="55"/>
      <c r="E429" s="52"/>
      <c r="F429" s="53"/>
      <c r="G429" s="61" t="n">
        <v>0</v>
      </c>
      <c r="H429" s="52"/>
      <c r="I429" s="62" t="n">
        <v>0</v>
      </c>
      <c r="J429" s="26" t="s">
        <v>524</v>
      </c>
      <c r="L429" s="0" t="n">
        <v>0</v>
      </c>
    </row>
    <row r="430" s="26" customFormat="true" ht="12.75" hidden="true" customHeight="false" outlineLevel="0" collapsed="false">
      <c r="A430" s="4" t="s">
        <v>419</v>
      </c>
      <c r="B430" s="5" t="s">
        <v>523</v>
      </c>
      <c r="C430" s="58"/>
      <c r="D430" s="55"/>
      <c r="E430" s="52"/>
      <c r="F430" s="53"/>
      <c r="G430" s="61" t="n">
        <v>0</v>
      </c>
      <c r="H430" s="52"/>
      <c r="I430" s="62" t="n">
        <v>0</v>
      </c>
      <c r="J430" s="26" t="s">
        <v>524</v>
      </c>
      <c r="L430" s="0" t="n">
        <v>0</v>
      </c>
    </row>
    <row r="431" s="26" customFormat="true" ht="12.75" hidden="true" customHeight="false" outlineLevel="0" collapsed="false">
      <c r="A431" s="4" t="s">
        <v>420</v>
      </c>
      <c r="B431" s="5" t="s">
        <v>523</v>
      </c>
      <c r="C431" s="58"/>
      <c r="D431" s="55"/>
      <c r="E431" s="52"/>
      <c r="F431" s="53"/>
      <c r="G431" s="61" t="n">
        <v>0</v>
      </c>
      <c r="H431" s="52"/>
      <c r="I431" s="62" t="n">
        <v>0</v>
      </c>
      <c r="J431" s="26" t="s">
        <v>524</v>
      </c>
      <c r="L431" s="0" t="n">
        <v>0</v>
      </c>
    </row>
    <row r="432" s="26" customFormat="true" ht="12.75" hidden="true" customHeight="false" outlineLevel="0" collapsed="false">
      <c r="A432" s="4" t="s">
        <v>421</v>
      </c>
      <c r="B432" s="5" t="s">
        <v>523</v>
      </c>
      <c r="C432" s="58"/>
      <c r="D432" s="55"/>
      <c r="E432" s="52"/>
      <c r="F432" s="53"/>
      <c r="G432" s="61" t="n">
        <v>0</v>
      </c>
      <c r="H432" s="52"/>
      <c r="I432" s="62" t="n">
        <v>0</v>
      </c>
      <c r="J432" s="26" t="s">
        <v>524</v>
      </c>
      <c r="L432" s="0" t="n">
        <v>0</v>
      </c>
    </row>
    <row r="433" s="26" customFormat="true" ht="12.75" hidden="true" customHeight="false" outlineLevel="0" collapsed="false">
      <c r="A433" s="4"/>
      <c r="B433" s="5" t="s">
        <v>197</v>
      </c>
      <c r="E433" s="52"/>
      <c r="F433" s="53"/>
      <c r="H433" s="52"/>
      <c r="L433" s="0"/>
    </row>
    <row r="434" s="26" customFormat="true" ht="12.75" hidden="true" customHeight="false" outlineLevel="0" collapsed="false">
      <c r="A434" s="4" t="s">
        <v>549</v>
      </c>
      <c r="B434" s="5" t="s">
        <v>55</v>
      </c>
      <c r="C434" s="58"/>
      <c r="D434" s="55"/>
      <c r="E434" s="52"/>
      <c r="F434" s="53"/>
      <c r="G434" s="61" t="n">
        <v>0</v>
      </c>
      <c r="H434" s="52"/>
      <c r="I434" s="62" t="n">
        <v>0</v>
      </c>
      <c r="L434" s="0" t="n">
        <v>0</v>
      </c>
    </row>
    <row r="435" s="26" customFormat="true" ht="12.75" hidden="true" customHeight="false" outlineLevel="0" collapsed="false">
      <c r="A435" s="4"/>
      <c r="B435" s="5" t="s">
        <v>197</v>
      </c>
      <c r="E435" s="52"/>
      <c r="F435" s="53"/>
      <c r="H435" s="52"/>
      <c r="L435" s="0"/>
    </row>
    <row r="436" s="26" customFormat="true" ht="12.75" hidden="true" customHeight="false" outlineLevel="0" collapsed="false">
      <c r="A436" s="4"/>
      <c r="B436" s="5" t="s">
        <v>14</v>
      </c>
      <c r="C436" s="58"/>
      <c r="D436" s="55"/>
      <c r="E436" s="52"/>
      <c r="F436" s="53"/>
      <c r="G436" s="59"/>
      <c r="H436" s="52"/>
      <c r="I436" s="60"/>
      <c r="L436" s="0"/>
    </row>
    <row r="437" s="26" customFormat="true" ht="12.75" hidden="true" customHeight="false" outlineLevel="0" collapsed="false">
      <c r="A437" s="4"/>
      <c r="B437" s="5" t="s">
        <v>197</v>
      </c>
      <c r="E437" s="52"/>
      <c r="F437" s="53"/>
      <c r="H437" s="52"/>
      <c r="L437" s="0"/>
    </row>
    <row r="438" s="26" customFormat="true" ht="12.75" hidden="true" customHeight="false" outlineLevel="0" collapsed="false">
      <c r="A438" s="4" t="s">
        <v>550</v>
      </c>
      <c r="B438" s="5" t="s">
        <v>55</v>
      </c>
      <c r="C438" s="58"/>
      <c r="D438" s="55"/>
      <c r="E438" s="52"/>
      <c r="F438" s="53"/>
      <c r="G438" s="61" t="n">
        <v>0</v>
      </c>
      <c r="H438" s="52"/>
      <c r="I438" s="62" t="n">
        <v>0</v>
      </c>
      <c r="L438" s="0" t="n">
        <v>0</v>
      </c>
    </row>
    <row r="439" s="26" customFormat="true" ht="12.75" hidden="true" customHeight="false" outlineLevel="0" collapsed="false">
      <c r="A439" s="4"/>
      <c r="B439" s="5" t="s">
        <v>14</v>
      </c>
      <c r="C439" s="58"/>
      <c r="D439" s="55"/>
      <c r="E439" s="52"/>
      <c r="F439" s="53"/>
      <c r="G439" s="59"/>
      <c r="H439" s="52"/>
      <c r="I439" s="60"/>
      <c r="L439" s="0"/>
    </row>
    <row r="440" s="26" customFormat="true" ht="12.75" hidden="true" customHeight="false" outlineLevel="0" collapsed="false">
      <c r="A440" s="4" t="s">
        <v>551</v>
      </c>
      <c r="B440" s="5" t="s">
        <v>55</v>
      </c>
      <c r="C440" s="58"/>
      <c r="D440" s="55"/>
      <c r="E440" s="52"/>
      <c r="F440" s="53"/>
      <c r="G440" s="61" t="n">
        <v>0</v>
      </c>
      <c r="H440" s="52"/>
      <c r="I440" s="62" t="n">
        <v>0</v>
      </c>
      <c r="L440" s="0" t="n">
        <v>0</v>
      </c>
    </row>
    <row r="441" s="26" customFormat="true" ht="12.75" hidden="true" customHeight="false" outlineLevel="0" collapsed="false">
      <c r="A441" s="4"/>
      <c r="B441" s="5" t="s">
        <v>14</v>
      </c>
      <c r="C441" s="58"/>
      <c r="D441" s="55"/>
      <c r="E441" s="52"/>
      <c r="F441" s="53"/>
      <c r="G441" s="59"/>
      <c r="H441" s="52"/>
      <c r="I441" s="60"/>
      <c r="L441" s="0"/>
    </row>
    <row r="442" s="26" customFormat="true" ht="12.75" hidden="true" customHeight="false" outlineLevel="0" collapsed="false">
      <c r="A442" s="4"/>
      <c r="B442" s="5" t="s">
        <v>197</v>
      </c>
      <c r="E442" s="52"/>
      <c r="F442" s="53"/>
      <c r="H442" s="52"/>
      <c r="L442" s="0"/>
    </row>
    <row r="443" s="26" customFormat="true" ht="12.75" hidden="true" customHeight="false" outlineLevel="0" collapsed="false">
      <c r="A443" s="4" t="s">
        <v>552</v>
      </c>
      <c r="B443" s="5" t="s">
        <v>55</v>
      </c>
      <c r="C443" s="58"/>
      <c r="D443" s="55"/>
      <c r="E443" s="52"/>
      <c r="F443" s="53"/>
      <c r="G443" s="61" t="n">
        <v>0</v>
      </c>
      <c r="H443" s="52"/>
      <c r="I443" s="62" t="n">
        <v>0</v>
      </c>
      <c r="L443" s="0" t="n">
        <v>0</v>
      </c>
    </row>
    <row r="444" s="26" customFormat="true" ht="12.75" hidden="true" customHeight="false" outlineLevel="0" collapsed="false">
      <c r="A444" s="4"/>
      <c r="B444" s="5" t="s">
        <v>14</v>
      </c>
      <c r="E444" s="52"/>
      <c r="F444" s="53"/>
      <c r="H444" s="52"/>
    </row>
    <row r="445" s="26" customFormat="true" ht="12.75" hidden="true" customHeight="false" outlineLevel="0" collapsed="false">
      <c r="A445" s="4"/>
      <c r="B445" s="5" t="s">
        <v>14</v>
      </c>
      <c r="E445" s="52"/>
      <c r="F445" s="53"/>
      <c r="H445" s="52"/>
    </row>
    <row r="446" s="26" customFormat="true" ht="12.75" hidden="true" customHeight="false" outlineLevel="0" collapsed="false">
      <c r="A446" s="4"/>
      <c r="B446" s="5" t="s">
        <v>197</v>
      </c>
      <c r="E446" s="52"/>
      <c r="F446" s="53"/>
      <c r="H446" s="52"/>
      <c r="L446" s="0"/>
    </row>
    <row r="447" s="26" customFormat="true" ht="19.5" hidden="true" customHeight="true" outlineLevel="0" collapsed="false">
      <c r="A447" s="4"/>
      <c r="B447" s="5" t="s">
        <v>483</v>
      </c>
      <c r="C447" s="66"/>
      <c r="D447" s="55"/>
      <c r="E447" s="52"/>
      <c r="F447" s="53"/>
      <c r="G447" s="64" t="n">
        <v>0</v>
      </c>
      <c r="H447" s="52"/>
      <c r="I447" s="65" t="n">
        <v>0</v>
      </c>
    </row>
    <row r="448" s="26" customFormat="true" ht="19.5" hidden="false" customHeight="true" outlineLevel="0" collapsed="false">
      <c r="A448" s="4"/>
      <c r="B448" s="5" t="s">
        <v>402</v>
      </c>
      <c r="C448" s="85" t="s">
        <v>553</v>
      </c>
      <c r="D448" s="55"/>
      <c r="E448" s="52"/>
      <c r="F448" s="53"/>
      <c r="G448" s="64" t="n">
        <v>5785</v>
      </c>
      <c r="H448" s="52"/>
      <c r="I448" s="65" t="n">
        <v>17710</v>
      </c>
    </row>
    <row r="449" s="26" customFormat="true" ht="19.5" hidden="false" customHeight="true" outlineLevel="0" collapsed="false">
      <c r="A449" s="4"/>
      <c r="B449" s="5" t="s">
        <v>554</v>
      </c>
      <c r="C449" s="72" t="s">
        <v>555</v>
      </c>
      <c r="D449" s="55"/>
      <c r="E449" s="52"/>
      <c r="F449" s="53"/>
      <c r="G449" s="101" t="n">
        <v>2706940</v>
      </c>
      <c r="H449" s="52"/>
      <c r="I449" s="102" t="n">
        <v>2585363</v>
      </c>
    </row>
    <row r="450" s="26" customFormat="true" ht="13.5" hidden="false" customHeight="false" outlineLevel="0" collapsed="false">
      <c r="A450" s="4"/>
      <c r="B450" s="5" t="s">
        <v>556</v>
      </c>
      <c r="C450" s="66"/>
      <c r="D450" s="55"/>
      <c r="E450" s="52"/>
      <c r="F450" s="53"/>
      <c r="G450" s="82"/>
      <c r="H450" s="52"/>
      <c r="I450" s="83"/>
    </row>
    <row r="451" s="26" customFormat="true" ht="12.75" hidden="true" customHeight="false" outlineLevel="0" collapsed="false">
      <c r="A451" s="4"/>
      <c r="B451" s="5" t="s">
        <v>4</v>
      </c>
      <c r="C451" s="84" t="s">
        <v>557</v>
      </c>
      <c r="E451" s="52"/>
      <c r="F451" s="53"/>
      <c r="H451" s="52"/>
    </row>
    <row r="452" s="26" customFormat="true" ht="15.75" hidden="false" customHeight="true" outlineLevel="0" collapsed="false">
      <c r="A452" s="4"/>
      <c r="B452" s="5" t="s">
        <v>69</v>
      </c>
      <c r="C452" s="54" t="s">
        <v>558</v>
      </c>
      <c r="D452" s="55"/>
      <c r="E452" s="52"/>
      <c r="F452" s="53"/>
      <c r="G452" s="56"/>
      <c r="H452" s="52"/>
      <c r="I452" s="57"/>
    </row>
    <row r="453" s="26" customFormat="true" ht="12.75" hidden="true" customHeight="false" outlineLevel="0" collapsed="false">
      <c r="A453" s="4" t="s">
        <v>559</v>
      </c>
      <c r="B453" s="5" t="s">
        <v>55</v>
      </c>
      <c r="C453" s="58"/>
      <c r="D453" s="55"/>
      <c r="E453" s="52"/>
      <c r="F453" s="53"/>
      <c r="G453" s="61" t="n">
        <v>0</v>
      </c>
      <c r="H453" s="52"/>
      <c r="I453" s="62" t="n">
        <v>0</v>
      </c>
    </row>
    <row r="454" s="26" customFormat="true" ht="12.75" hidden="true" customHeight="false" outlineLevel="0" collapsed="false">
      <c r="A454" s="4"/>
      <c r="B454" s="5" t="s">
        <v>14</v>
      </c>
      <c r="E454" s="52"/>
      <c r="F454" s="53"/>
      <c r="H454" s="52"/>
    </row>
    <row r="455" s="26" customFormat="true" ht="12.75" hidden="true" customHeight="false" outlineLevel="0" collapsed="false">
      <c r="A455" s="4" t="s">
        <v>560</v>
      </c>
      <c r="B455" s="5" t="s">
        <v>14</v>
      </c>
      <c r="E455" s="52"/>
      <c r="F455" s="53"/>
      <c r="H455" s="52"/>
    </row>
    <row r="456" s="23" customFormat="true" ht="12.75" hidden="true" customHeight="false" outlineLevel="0" collapsed="false">
      <c r="A456" s="4"/>
      <c r="B456" s="5" t="s">
        <v>14</v>
      </c>
      <c r="C456" s="21"/>
      <c r="E456" s="52"/>
      <c r="F456" s="53"/>
      <c r="H456" s="52"/>
      <c r="L456" s="0"/>
      <c r="M456" s="78"/>
      <c r="N456" s="78"/>
    </row>
    <row r="457" s="23" customFormat="true" ht="12.75" hidden="true" customHeight="false" outlineLevel="0" collapsed="false">
      <c r="A457" s="4"/>
      <c r="B457" s="5" t="s">
        <v>14</v>
      </c>
      <c r="C457" s="21"/>
      <c r="E457" s="52"/>
      <c r="F457" s="53"/>
      <c r="H457" s="52"/>
      <c r="M457" s="78"/>
      <c r="N457" s="78"/>
    </row>
    <row r="458" s="23" customFormat="true" ht="12.75" hidden="true" customHeight="false" outlineLevel="0" collapsed="false">
      <c r="A458" s="4"/>
      <c r="B458" s="5" t="s">
        <v>14</v>
      </c>
      <c r="E458" s="52"/>
      <c r="F458" s="53"/>
      <c r="H458" s="52"/>
      <c r="M458" s="78"/>
      <c r="N458" s="78"/>
    </row>
    <row r="459" s="23" customFormat="true" ht="12.75" hidden="true" customHeight="false" outlineLevel="0" collapsed="false">
      <c r="A459" s="4"/>
      <c r="B459" s="5" t="s">
        <v>14</v>
      </c>
      <c r="E459" s="52"/>
      <c r="F459" s="53"/>
      <c r="H459" s="52"/>
    </row>
    <row r="460" s="23" customFormat="true" ht="12.75" hidden="true" customHeight="false" outlineLevel="0" collapsed="false">
      <c r="A460" s="4"/>
      <c r="B460" s="5" t="s">
        <v>14</v>
      </c>
      <c r="C460" s="58"/>
      <c r="D460" s="55"/>
      <c r="E460" s="52"/>
      <c r="F460" s="53"/>
      <c r="G460" s="78"/>
      <c r="H460" s="52"/>
      <c r="I460" s="78"/>
      <c r="L460" s="0"/>
    </row>
    <row r="461" s="23" customFormat="true" ht="12.75" hidden="true" customHeight="false" outlineLevel="0" collapsed="false">
      <c r="A461" s="4"/>
      <c r="B461" s="5" t="s">
        <v>14</v>
      </c>
      <c r="E461" s="52"/>
      <c r="F461" s="53"/>
      <c r="H461" s="52"/>
    </row>
    <row r="462" s="23" customFormat="true" ht="12.75" hidden="true" customHeight="false" outlineLevel="0" collapsed="false">
      <c r="A462" s="4"/>
      <c r="B462" s="5" t="s">
        <v>14</v>
      </c>
      <c r="E462" s="52"/>
      <c r="F462" s="53"/>
      <c r="H462" s="52"/>
    </row>
    <row r="463" s="23" customFormat="true" ht="12.75" hidden="true" customHeight="false" outlineLevel="0" collapsed="false">
      <c r="A463" s="4"/>
      <c r="B463" s="5" t="s">
        <v>14</v>
      </c>
      <c r="C463" s="58"/>
      <c r="D463" s="55"/>
      <c r="E463" s="52"/>
      <c r="F463" s="53"/>
      <c r="G463" s="59"/>
      <c r="H463" s="52"/>
      <c r="I463" s="60"/>
      <c r="L463" s="0"/>
    </row>
    <row r="464" s="23" customFormat="true" ht="12.75" hidden="true" customHeight="false" outlineLevel="0" collapsed="false">
      <c r="A464" s="4"/>
      <c r="B464" s="5" t="s">
        <v>14</v>
      </c>
      <c r="E464" s="52"/>
      <c r="F464" s="53"/>
      <c r="H464" s="52"/>
    </row>
    <row r="465" s="23" customFormat="true" ht="12.75" hidden="true" customHeight="false" outlineLevel="0" collapsed="false">
      <c r="A465" s="4"/>
      <c r="B465" s="5" t="s">
        <v>14</v>
      </c>
      <c r="E465" s="52"/>
      <c r="F465" s="53"/>
      <c r="H465" s="52"/>
    </row>
    <row r="466" s="23" customFormat="true" ht="12.75" hidden="true" customHeight="false" outlineLevel="0" collapsed="false">
      <c r="A466" s="4"/>
      <c r="B466" s="5" t="s">
        <v>14</v>
      </c>
      <c r="C466" s="58"/>
      <c r="D466" s="55"/>
      <c r="E466" s="52"/>
      <c r="F466" s="53"/>
      <c r="G466" s="59"/>
      <c r="H466" s="52"/>
      <c r="I466" s="60"/>
    </row>
    <row r="467" s="23" customFormat="true" ht="12.75" hidden="true" customHeight="false" outlineLevel="0" collapsed="false">
      <c r="A467" s="4"/>
      <c r="B467" s="5" t="s">
        <v>14</v>
      </c>
      <c r="E467" s="52"/>
      <c r="F467" s="53"/>
      <c r="H467" s="52"/>
    </row>
    <row r="468" s="23" customFormat="true" ht="12.75" hidden="true" customHeight="false" outlineLevel="0" collapsed="false">
      <c r="A468" s="4" t="s">
        <v>561</v>
      </c>
      <c r="B468" s="5" t="s">
        <v>562</v>
      </c>
      <c r="C468" s="21" t="s">
        <v>563</v>
      </c>
      <c r="E468" s="52"/>
      <c r="F468" s="53"/>
      <c r="H468" s="52"/>
      <c r="L468" s="0"/>
      <c r="M468" s="77" t="n">
        <v>2083013.75</v>
      </c>
      <c r="N468" s="77" t="n">
        <v>2083013.75</v>
      </c>
    </row>
    <row r="469" s="23" customFormat="true" ht="12.75" hidden="true" customHeight="false" outlineLevel="0" collapsed="false">
      <c r="A469" s="4" t="s">
        <v>564</v>
      </c>
      <c r="B469" s="5" t="s">
        <v>565</v>
      </c>
      <c r="C469" s="21" t="s">
        <v>566</v>
      </c>
      <c r="E469" s="52"/>
      <c r="F469" s="53"/>
      <c r="H469" s="52"/>
      <c r="M469" s="77" t="n">
        <v>0</v>
      </c>
      <c r="N469" s="77" t="n">
        <v>0</v>
      </c>
    </row>
    <row r="470" s="23" customFormat="true" ht="12.75" hidden="true" customHeight="false" outlineLevel="0" collapsed="false">
      <c r="A470" s="4" t="s">
        <v>564</v>
      </c>
      <c r="B470" s="5" t="s">
        <v>567</v>
      </c>
      <c r="E470" s="52"/>
      <c r="F470" s="53"/>
      <c r="H470" s="52"/>
      <c r="M470" s="77" t="n">
        <v>0</v>
      </c>
      <c r="N470" s="77" t="n">
        <v>0</v>
      </c>
    </row>
    <row r="471" s="23" customFormat="true" ht="12.75" hidden="true" customHeight="false" outlineLevel="0" collapsed="false">
      <c r="A471" s="4"/>
      <c r="B471" s="5" t="s">
        <v>14</v>
      </c>
      <c r="E471" s="52"/>
      <c r="F471" s="53"/>
      <c r="H471" s="52"/>
    </row>
    <row r="472" s="23" customFormat="true" ht="12.75" hidden="true" customHeight="false" outlineLevel="0" collapsed="false">
      <c r="A472" s="4"/>
      <c r="B472" s="5" t="s">
        <v>14</v>
      </c>
      <c r="C472" s="58"/>
      <c r="D472" s="55"/>
      <c r="E472" s="52"/>
      <c r="F472" s="53"/>
      <c r="G472" s="78"/>
      <c r="H472" s="52"/>
      <c r="I472" s="78"/>
      <c r="L472" s="0"/>
    </row>
    <row r="473" s="23" customFormat="true" ht="12.75" hidden="true" customHeight="false" outlineLevel="0" collapsed="false">
      <c r="A473" s="4"/>
      <c r="B473" s="5" t="s">
        <v>14</v>
      </c>
      <c r="E473" s="52"/>
      <c r="F473" s="53"/>
      <c r="H473" s="52"/>
    </row>
    <row r="474" s="23" customFormat="true" ht="12.75" hidden="true" customHeight="false" outlineLevel="0" collapsed="false">
      <c r="A474" s="4"/>
      <c r="B474" s="5" t="s">
        <v>14</v>
      </c>
      <c r="E474" s="52"/>
      <c r="F474" s="53"/>
      <c r="H474" s="52"/>
    </row>
    <row r="475" s="23" customFormat="true" ht="12.75" hidden="true" customHeight="false" outlineLevel="0" collapsed="false">
      <c r="A475" s="4"/>
      <c r="B475" s="5" t="s">
        <v>14</v>
      </c>
      <c r="C475" s="58"/>
      <c r="D475" s="55"/>
      <c r="E475" s="52"/>
      <c r="F475" s="53"/>
      <c r="G475" s="59"/>
      <c r="H475" s="52"/>
      <c r="I475" s="60"/>
      <c r="L475" s="0"/>
    </row>
    <row r="476" s="23" customFormat="true" ht="12.75" hidden="true" customHeight="false" outlineLevel="0" collapsed="false">
      <c r="A476" s="4"/>
      <c r="B476" s="5" t="s">
        <v>14</v>
      </c>
      <c r="E476" s="52"/>
      <c r="F476" s="53"/>
      <c r="H476" s="52"/>
    </row>
    <row r="477" s="23" customFormat="true" ht="12.75" hidden="true" customHeight="false" outlineLevel="0" collapsed="false">
      <c r="A477" s="4"/>
      <c r="B477" s="5" t="s">
        <v>14</v>
      </c>
      <c r="E477" s="52"/>
      <c r="F477" s="53"/>
      <c r="H477" s="52"/>
    </row>
    <row r="478" s="23" customFormat="true" ht="12.75" hidden="false" customHeight="false" outlineLevel="0" collapsed="false">
      <c r="A478" s="4" t="s">
        <v>561</v>
      </c>
      <c r="B478" s="5" t="s">
        <v>55</v>
      </c>
      <c r="C478" s="58" t="s">
        <v>568</v>
      </c>
      <c r="D478" s="55"/>
      <c r="E478" s="52"/>
      <c r="F478" s="53"/>
      <c r="G478" s="61" t="n">
        <v>2083013</v>
      </c>
      <c r="H478" s="52"/>
      <c r="I478" s="62" t="n">
        <v>2083014</v>
      </c>
    </row>
    <row r="479" s="23" customFormat="true" ht="12.75" hidden="true" customHeight="false" outlineLevel="0" collapsed="false">
      <c r="A479" s="4"/>
      <c r="B479" s="5" t="s">
        <v>14</v>
      </c>
      <c r="E479" s="52"/>
      <c r="F479" s="53"/>
      <c r="H479" s="52"/>
    </row>
    <row r="480" s="23" customFormat="true" ht="12.75" hidden="true" customHeight="false" outlineLevel="0" collapsed="false">
      <c r="A480" s="4" t="str">
        <f aca="false">_xll.repeatend()</f>
        <v>RepeatEnd</v>
      </c>
      <c r="B480" s="5" t="s">
        <v>14</v>
      </c>
      <c r="E480" s="52"/>
      <c r="F480" s="53"/>
      <c r="H480" s="52"/>
    </row>
    <row r="481" s="26" customFormat="true" ht="12.75" hidden="true" customHeight="false" outlineLevel="0" collapsed="false">
      <c r="A481" s="4"/>
      <c r="B481" s="5" t="s">
        <v>197</v>
      </c>
      <c r="E481" s="52"/>
      <c r="F481" s="53"/>
      <c r="H481" s="52"/>
      <c r="K481" s="26" t="s">
        <v>569</v>
      </c>
      <c r="L481" s="0"/>
    </row>
    <row r="482" s="26" customFormat="true" ht="12.75" hidden="true" customHeight="false" outlineLevel="0" collapsed="false">
      <c r="A482" s="4" t="s">
        <v>570</v>
      </c>
      <c r="B482" s="5" t="s">
        <v>55</v>
      </c>
      <c r="C482" s="58"/>
      <c r="D482" s="55"/>
      <c r="E482" s="52"/>
      <c r="F482" s="53"/>
      <c r="G482" s="61" t="n">
        <v>0</v>
      </c>
      <c r="H482" s="52"/>
      <c r="I482" s="62" t="n">
        <v>0</v>
      </c>
      <c r="J482" s="52"/>
      <c r="K482" s="60"/>
      <c r="O482" s="78"/>
    </row>
    <row r="483" s="26" customFormat="true" ht="12.75" hidden="false" customHeight="false" outlineLevel="0" collapsed="false">
      <c r="A483" s="4" t="s">
        <v>571</v>
      </c>
      <c r="B483" s="5" t="s">
        <v>572</v>
      </c>
      <c r="C483" s="58" t="s">
        <v>573</v>
      </c>
      <c r="D483" s="55"/>
      <c r="E483" s="52"/>
      <c r="F483" s="53"/>
      <c r="G483" s="61" t="n">
        <v>623927</v>
      </c>
      <c r="H483" s="52"/>
      <c r="I483" s="62" t="n">
        <v>502349</v>
      </c>
    </row>
    <row r="484" s="26" customFormat="true" ht="19.5" hidden="false" customHeight="true" outlineLevel="0" collapsed="false">
      <c r="A484" s="4"/>
      <c r="B484" s="5" t="s">
        <v>554</v>
      </c>
      <c r="C484" s="72" t="s">
        <v>574</v>
      </c>
      <c r="D484" s="55"/>
      <c r="E484" s="52"/>
      <c r="F484" s="53"/>
      <c r="G484" s="101" t="n">
        <v>2706940</v>
      </c>
      <c r="H484" s="52"/>
      <c r="I484" s="102" t="n">
        <v>2585363</v>
      </c>
    </row>
    <row r="485" s="26" customFormat="true" ht="13.5" hidden="true" customHeight="false" outlineLevel="0" collapsed="false">
      <c r="A485" s="4"/>
      <c r="B485" s="5"/>
      <c r="C485" s="66"/>
      <c r="D485" s="55"/>
      <c r="E485" s="52"/>
      <c r="F485" s="53"/>
      <c r="G485" s="82"/>
      <c r="H485" s="52"/>
      <c r="I485" s="83"/>
      <c r="M485" s="26" t="n">
        <v>0</v>
      </c>
    </row>
    <row r="486" s="26" customFormat="true" ht="12.75" hidden="true" customHeight="false" outlineLevel="0" collapsed="false">
      <c r="A486" s="4"/>
      <c r="B486" s="5"/>
      <c r="C486" s="103" t="s">
        <v>575</v>
      </c>
      <c r="D486" s="103"/>
      <c r="E486" s="52"/>
      <c r="F486" s="53"/>
      <c r="G486" s="104" t="n">
        <v>0</v>
      </c>
      <c r="H486" s="52"/>
      <c r="I486" s="104" t="n">
        <v>0</v>
      </c>
    </row>
    <row r="487" s="26" customFormat="true" ht="12.75" hidden="true" customHeight="false" outlineLevel="0" collapsed="false">
      <c r="A487" s="4"/>
      <c r="B487" s="5" t="s">
        <v>4</v>
      </c>
      <c r="C487" s="84" t="s">
        <v>576</v>
      </c>
      <c r="E487" s="52"/>
      <c r="F487" s="53"/>
      <c r="H487" s="52"/>
    </row>
    <row r="488" s="26" customFormat="true" ht="12.75" hidden="true" customHeight="false" outlineLevel="0" collapsed="false">
      <c r="A488" s="4"/>
      <c r="B488" s="5" t="s">
        <v>330</v>
      </c>
      <c r="C488" s="54"/>
      <c r="D488" s="55"/>
      <c r="E488" s="52"/>
      <c r="F488" s="53"/>
      <c r="G488" s="56"/>
      <c r="H488" s="52"/>
      <c r="I488" s="57"/>
    </row>
    <row r="489" s="86" customFormat="true" ht="12.75" hidden="true" customHeight="false" outlineLevel="0" collapsed="false">
      <c r="A489" s="4"/>
      <c r="B489" s="5" t="s">
        <v>14</v>
      </c>
      <c r="C489" s="21"/>
      <c r="E489" s="52"/>
      <c r="F489" s="53"/>
      <c r="G489" s="78"/>
      <c r="H489" s="52"/>
      <c r="I489" s="78"/>
      <c r="M489" s="78"/>
    </row>
    <row r="490" s="86" customFormat="true" ht="12.75" hidden="true" customHeight="false" outlineLevel="0" collapsed="false">
      <c r="A490" s="4"/>
      <c r="B490" s="5" t="s">
        <v>14</v>
      </c>
      <c r="C490" s="21"/>
      <c r="E490" s="52"/>
      <c r="F490" s="53"/>
      <c r="H490" s="52"/>
      <c r="M490" s="78"/>
    </row>
    <row r="491" s="86" customFormat="true" ht="12.75" hidden="true" customHeight="false" outlineLevel="0" collapsed="false">
      <c r="A491" s="4"/>
      <c r="B491" s="5" t="s">
        <v>14</v>
      </c>
      <c r="E491" s="52"/>
      <c r="F491" s="53"/>
      <c r="H491" s="52"/>
      <c r="M491" s="78"/>
    </row>
    <row r="492" s="23" customFormat="true" ht="12.75" hidden="true" customHeight="false" outlineLevel="0" collapsed="false">
      <c r="A492" s="4"/>
      <c r="B492" s="5" t="s">
        <v>14</v>
      </c>
      <c r="E492" s="52"/>
      <c r="F492" s="53"/>
      <c r="G492" s="78"/>
      <c r="H492" s="52"/>
      <c r="I492" s="78"/>
    </row>
    <row r="493" s="23" customFormat="true" ht="12.75" hidden="true" customHeight="false" outlineLevel="0" collapsed="false">
      <c r="A493" s="4"/>
      <c r="B493" s="5" t="s">
        <v>14</v>
      </c>
      <c r="E493" s="52"/>
      <c r="F493" s="53"/>
      <c r="G493" s="78"/>
      <c r="H493" s="52"/>
      <c r="I493" s="78"/>
    </row>
    <row r="494" s="23" customFormat="true" ht="12.75" hidden="true" customHeight="false" outlineLevel="0" collapsed="false">
      <c r="A494" s="4"/>
      <c r="B494" s="5" t="s">
        <v>14</v>
      </c>
      <c r="E494" s="52"/>
      <c r="F494" s="53"/>
      <c r="H494" s="52"/>
      <c r="I494" s="78"/>
    </row>
    <row r="495" s="23" customFormat="true" ht="12.75" hidden="true" customHeight="false" outlineLevel="0" collapsed="false">
      <c r="A495" s="4"/>
      <c r="B495" s="5" t="s">
        <v>14</v>
      </c>
      <c r="E495" s="52"/>
      <c r="F495" s="53"/>
      <c r="H495" s="52"/>
    </row>
    <row r="496" s="26" customFormat="true" ht="12.75" hidden="true" customHeight="false" outlineLevel="0" collapsed="false">
      <c r="A496" s="4"/>
      <c r="B496" s="5" t="s">
        <v>14</v>
      </c>
      <c r="E496" s="52"/>
      <c r="F496" s="53"/>
      <c r="G496" s="78"/>
      <c r="H496" s="52"/>
      <c r="I496" s="78"/>
      <c r="M496" s="78"/>
    </row>
    <row r="497" s="26" customFormat="true" ht="12.75" hidden="true" customHeight="false" outlineLevel="0" collapsed="false">
      <c r="A497" s="4"/>
      <c r="B497" s="5" t="s">
        <v>14</v>
      </c>
      <c r="E497" s="52"/>
      <c r="F497" s="53"/>
      <c r="G497" s="78"/>
      <c r="H497" s="52"/>
      <c r="I497" s="78"/>
      <c r="M497" s="78"/>
    </row>
    <row r="498" s="26" customFormat="true" ht="12.75" hidden="true" customHeight="false" outlineLevel="0" collapsed="false">
      <c r="A498" s="4"/>
      <c r="B498" s="5" t="s">
        <v>14</v>
      </c>
      <c r="C498" s="21"/>
      <c r="E498" s="52"/>
      <c r="F498" s="53"/>
      <c r="H498" s="52"/>
      <c r="L498" s="0"/>
      <c r="M498" s="78"/>
      <c r="N498" s="78"/>
    </row>
    <row r="499" s="26" customFormat="true" ht="12.75" hidden="true" customHeight="false" outlineLevel="0" collapsed="false">
      <c r="A499" s="4"/>
      <c r="B499" s="5" t="s">
        <v>14</v>
      </c>
      <c r="E499" s="52"/>
      <c r="F499" s="53"/>
      <c r="H499" s="52"/>
      <c r="L499" s="0"/>
    </row>
    <row r="500" s="26" customFormat="true" ht="12.75" hidden="true" customHeight="false" outlineLevel="0" collapsed="false">
      <c r="A500" s="4"/>
      <c r="B500" s="5" t="s">
        <v>14</v>
      </c>
      <c r="C500" s="58"/>
      <c r="D500" s="55"/>
      <c r="E500" s="52"/>
      <c r="F500" s="53"/>
      <c r="G500" s="59"/>
      <c r="H500" s="52"/>
      <c r="I500" s="60"/>
      <c r="L500" s="0"/>
    </row>
    <row r="501" s="26" customFormat="true" ht="12.75" hidden="true" customHeight="false" outlineLevel="0" collapsed="false">
      <c r="A501" s="4"/>
      <c r="B501" s="5" t="s">
        <v>14</v>
      </c>
      <c r="E501" s="52"/>
      <c r="F501" s="53"/>
      <c r="H501" s="52"/>
      <c r="L501" s="0"/>
    </row>
    <row r="502" s="26" customFormat="true" ht="12.75" hidden="true" customHeight="false" outlineLevel="0" collapsed="false">
      <c r="A502" s="4"/>
      <c r="B502" s="5" t="s">
        <v>14</v>
      </c>
      <c r="C502" s="58"/>
      <c r="D502" s="55"/>
      <c r="E502" s="52"/>
      <c r="F502" s="53"/>
      <c r="G502" s="59"/>
      <c r="H502" s="52"/>
      <c r="I502" s="60"/>
      <c r="L502" s="0"/>
    </row>
    <row r="503" s="26" customFormat="true" ht="12.75" hidden="true" customHeight="false" outlineLevel="0" collapsed="false">
      <c r="A503" s="4"/>
      <c r="B503" s="5" t="s">
        <v>14</v>
      </c>
      <c r="E503" s="52"/>
      <c r="F503" s="53"/>
      <c r="H503" s="52"/>
      <c r="L503" s="0"/>
    </row>
    <row r="504" s="26" customFormat="true" ht="12.75" hidden="true" customHeight="false" outlineLevel="0" collapsed="false">
      <c r="A504" s="4"/>
      <c r="B504" s="5" t="s">
        <v>14</v>
      </c>
      <c r="E504" s="52"/>
      <c r="F504" s="53"/>
      <c r="H504" s="52"/>
    </row>
    <row r="505" s="26" customFormat="true" ht="12.75" hidden="true" customHeight="false" outlineLevel="0" collapsed="false">
      <c r="A505" s="4"/>
      <c r="B505" s="5" t="s">
        <v>14</v>
      </c>
      <c r="C505" s="21"/>
      <c r="E505" s="52"/>
      <c r="F505" s="53"/>
      <c r="H505" s="52"/>
      <c r="L505" s="0"/>
      <c r="M505" s="78"/>
      <c r="N505" s="78"/>
    </row>
    <row r="506" s="26" customFormat="true" ht="12.75" hidden="true" customHeight="false" outlineLevel="0" collapsed="false">
      <c r="A506" s="4"/>
      <c r="B506" s="5" t="s">
        <v>14</v>
      </c>
      <c r="E506" s="52"/>
      <c r="F506" s="53"/>
      <c r="H506" s="52"/>
      <c r="L506" s="0"/>
    </row>
    <row r="507" s="26" customFormat="true" ht="12.75" hidden="true" customHeight="false" outlineLevel="0" collapsed="false">
      <c r="A507" s="4"/>
      <c r="B507" s="5" t="s">
        <v>89</v>
      </c>
      <c r="C507" s="58"/>
      <c r="D507" s="55"/>
      <c r="E507" s="52"/>
      <c r="F507" s="53"/>
      <c r="G507" s="59"/>
      <c r="H507" s="52"/>
      <c r="I507" s="60"/>
      <c r="L507" s="0"/>
    </row>
    <row r="508" s="26" customFormat="true" ht="12.75" hidden="true" customHeight="false" outlineLevel="0" collapsed="false">
      <c r="A508" s="4"/>
      <c r="B508" s="5" t="s">
        <v>14</v>
      </c>
      <c r="E508" s="52"/>
      <c r="F508" s="53"/>
      <c r="H508" s="52"/>
      <c r="L508" s="0"/>
    </row>
    <row r="509" s="26" customFormat="true" ht="12.75" hidden="true" customHeight="false" outlineLevel="0" collapsed="false">
      <c r="A509" s="4"/>
      <c r="B509" s="5" t="s">
        <v>89</v>
      </c>
      <c r="C509" s="58"/>
      <c r="D509" s="55"/>
      <c r="E509" s="52"/>
      <c r="F509" s="53"/>
      <c r="G509" s="59"/>
      <c r="H509" s="52"/>
      <c r="I509" s="60"/>
      <c r="L509" s="0"/>
    </row>
    <row r="510" s="26" customFormat="true" ht="12.75" hidden="true" customHeight="false" outlineLevel="0" collapsed="false">
      <c r="A510" s="4"/>
      <c r="B510" s="5" t="s">
        <v>14</v>
      </c>
      <c r="E510" s="52"/>
      <c r="F510" s="53"/>
      <c r="H510" s="52"/>
      <c r="L510" s="0"/>
    </row>
    <row r="511" s="23" customFormat="true" ht="12.75" hidden="true" customHeight="false" outlineLevel="0" collapsed="false">
      <c r="A511" s="4"/>
      <c r="B511" s="5" t="s">
        <v>14</v>
      </c>
      <c r="E511" s="52"/>
      <c r="F511" s="53"/>
      <c r="H511" s="52"/>
    </row>
    <row r="512" s="26" customFormat="true" ht="12.75" hidden="true" customHeight="false" outlineLevel="0" collapsed="false">
      <c r="A512" s="4"/>
      <c r="B512" s="5" t="s">
        <v>14</v>
      </c>
      <c r="C512" s="21"/>
      <c r="E512" s="52"/>
      <c r="F512" s="53"/>
      <c r="H512" s="52"/>
      <c r="L512" s="0"/>
      <c r="M512" s="78"/>
      <c r="N512" s="78"/>
    </row>
    <row r="513" s="26" customFormat="true" ht="12.75" hidden="true" customHeight="false" outlineLevel="0" collapsed="false">
      <c r="A513" s="4"/>
      <c r="B513" s="5" t="s">
        <v>14</v>
      </c>
      <c r="E513" s="52"/>
      <c r="F513" s="53"/>
      <c r="H513" s="52"/>
      <c r="L513" s="0"/>
    </row>
    <row r="514" s="26" customFormat="true" ht="12.75" hidden="true" customHeight="false" outlineLevel="0" collapsed="false">
      <c r="A514" s="4"/>
      <c r="B514" s="5" t="s">
        <v>14</v>
      </c>
      <c r="C514" s="58"/>
      <c r="D514" s="55"/>
      <c r="E514" s="52"/>
      <c r="F514" s="53"/>
      <c r="G514" s="59"/>
      <c r="H514" s="52"/>
      <c r="I514" s="60"/>
      <c r="L514" s="0"/>
    </row>
    <row r="515" s="26" customFormat="true" ht="12.75" hidden="true" customHeight="false" outlineLevel="0" collapsed="false">
      <c r="A515" s="4"/>
      <c r="B515" s="5" t="s">
        <v>14</v>
      </c>
      <c r="E515" s="52"/>
      <c r="F515" s="53"/>
      <c r="H515" s="52"/>
      <c r="L515" s="0"/>
    </row>
    <row r="516" s="26" customFormat="true" ht="12.75" hidden="true" customHeight="false" outlineLevel="0" collapsed="false">
      <c r="A516" s="4"/>
      <c r="B516" s="5" t="s">
        <v>14</v>
      </c>
      <c r="C516" s="58"/>
      <c r="D516" s="55"/>
      <c r="E516" s="52"/>
      <c r="F516" s="53"/>
      <c r="G516" s="59"/>
      <c r="H516" s="52"/>
      <c r="I516" s="60"/>
      <c r="L516" s="0"/>
    </row>
    <row r="517" s="26" customFormat="true" ht="12.75" hidden="true" customHeight="false" outlineLevel="0" collapsed="false">
      <c r="A517" s="4"/>
      <c r="B517" s="5" t="s">
        <v>14</v>
      </c>
      <c r="E517" s="52"/>
      <c r="F517" s="53"/>
      <c r="H517" s="52"/>
      <c r="L517" s="0"/>
    </row>
    <row r="518" s="26" customFormat="true" ht="12.75" hidden="true" customHeight="false" outlineLevel="0" collapsed="false">
      <c r="A518" s="4"/>
      <c r="B518" s="5" t="s">
        <v>14</v>
      </c>
      <c r="E518" s="52"/>
      <c r="F518" s="53"/>
      <c r="H518" s="52"/>
    </row>
    <row r="519" s="26" customFormat="true" ht="12.75" hidden="true" customHeight="false" outlineLevel="0" collapsed="false">
      <c r="A519" s="4"/>
      <c r="B519" s="5" t="s">
        <v>14</v>
      </c>
      <c r="C519" s="21"/>
      <c r="E519" s="52"/>
      <c r="F519" s="53"/>
      <c r="H519" s="52"/>
      <c r="L519" s="0"/>
      <c r="M519" s="78"/>
      <c r="N519" s="78"/>
    </row>
    <row r="520" s="26" customFormat="true" ht="12.75" hidden="true" customHeight="false" outlineLevel="0" collapsed="false">
      <c r="A520" s="4"/>
      <c r="B520" s="5" t="s">
        <v>14</v>
      </c>
      <c r="E520" s="52"/>
      <c r="F520" s="53"/>
      <c r="H520" s="52"/>
      <c r="L520" s="0"/>
    </row>
    <row r="521" s="26" customFormat="true" ht="12.75" hidden="true" customHeight="false" outlineLevel="0" collapsed="false">
      <c r="A521" s="4"/>
      <c r="B521" s="5" t="s">
        <v>89</v>
      </c>
      <c r="C521" s="58"/>
      <c r="D521" s="55"/>
      <c r="E521" s="52"/>
      <c r="F521" s="53"/>
      <c r="G521" s="59"/>
      <c r="H521" s="52"/>
      <c r="I521" s="60"/>
      <c r="L521" s="0"/>
    </row>
    <row r="522" s="26" customFormat="true" ht="12.75" hidden="true" customHeight="false" outlineLevel="0" collapsed="false">
      <c r="A522" s="4"/>
      <c r="B522" s="5" t="s">
        <v>14</v>
      </c>
      <c r="E522" s="52"/>
      <c r="F522" s="53"/>
      <c r="H522" s="52"/>
      <c r="L522" s="0"/>
    </row>
    <row r="523" s="26" customFormat="true" ht="12.75" hidden="true" customHeight="false" outlineLevel="0" collapsed="false">
      <c r="A523" s="4"/>
      <c r="B523" s="5" t="s">
        <v>89</v>
      </c>
      <c r="C523" s="58"/>
      <c r="D523" s="55"/>
      <c r="E523" s="52"/>
      <c r="F523" s="53"/>
      <c r="G523" s="59"/>
      <c r="H523" s="52"/>
      <c r="I523" s="60"/>
      <c r="L523" s="0"/>
    </row>
    <row r="524" s="26" customFormat="true" ht="12.75" hidden="true" customHeight="false" outlineLevel="0" collapsed="false">
      <c r="A524" s="4"/>
      <c r="B524" s="5" t="s">
        <v>14</v>
      </c>
      <c r="E524" s="52"/>
      <c r="F524" s="53"/>
      <c r="H524" s="52"/>
      <c r="L524" s="0"/>
    </row>
    <row r="525" s="23" customFormat="true" ht="12.75" hidden="true" customHeight="false" outlineLevel="0" collapsed="false">
      <c r="A525" s="4"/>
      <c r="B525" s="5" t="s">
        <v>14</v>
      </c>
      <c r="E525" s="52"/>
      <c r="F525" s="53"/>
      <c r="H525" s="52"/>
    </row>
    <row r="526" s="26" customFormat="true" ht="12.75" hidden="true" customHeight="false" outlineLevel="0" collapsed="false">
      <c r="A526" s="4"/>
      <c r="B526" s="5" t="s">
        <v>14</v>
      </c>
      <c r="C526" s="21"/>
      <c r="E526" s="52"/>
      <c r="F526" s="53"/>
      <c r="H526" s="52"/>
      <c r="L526" s="0"/>
      <c r="M526" s="78"/>
      <c r="N526" s="78"/>
    </row>
    <row r="527" s="26" customFormat="true" ht="12.75" hidden="true" customHeight="false" outlineLevel="0" collapsed="false">
      <c r="A527" s="4"/>
      <c r="B527" s="5" t="s">
        <v>14</v>
      </c>
      <c r="E527" s="52"/>
      <c r="F527" s="53"/>
      <c r="H527" s="52"/>
      <c r="L527" s="0"/>
    </row>
    <row r="528" s="26" customFormat="true" ht="12.75" hidden="true" customHeight="false" outlineLevel="0" collapsed="false">
      <c r="A528" s="4"/>
      <c r="B528" s="5" t="s">
        <v>14</v>
      </c>
      <c r="C528" s="58"/>
      <c r="D528" s="55"/>
      <c r="E528" s="52"/>
      <c r="F528" s="53"/>
      <c r="G528" s="59"/>
      <c r="H528" s="52"/>
      <c r="I528" s="60"/>
      <c r="L528" s="0"/>
    </row>
    <row r="529" s="26" customFormat="true" ht="12.75" hidden="true" customHeight="false" outlineLevel="0" collapsed="false">
      <c r="A529" s="4"/>
      <c r="B529" s="5" t="s">
        <v>14</v>
      </c>
      <c r="E529" s="52"/>
      <c r="F529" s="53"/>
      <c r="H529" s="52"/>
      <c r="L529" s="0"/>
    </row>
    <row r="530" s="26" customFormat="true" ht="12.75" hidden="true" customHeight="false" outlineLevel="0" collapsed="false">
      <c r="A530" s="4"/>
      <c r="B530" s="5" t="s">
        <v>14</v>
      </c>
      <c r="C530" s="58"/>
      <c r="D530" s="55"/>
      <c r="E530" s="52"/>
      <c r="F530" s="53"/>
      <c r="G530" s="59"/>
      <c r="H530" s="52"/>
      <c r="I530" s="60"/>
      <c r="L530" s="0"/>
    </row>
    <row r="531" s="26" customFormat="true" ht="12.75" hidden="true" customHeight="false" outlineLevel="0" collapsed="false">
      <c r="A531" s="4"/>
      <c r="B531" s="5" t="s">
        <v>14</v>
      </c>
      <c r="E531" s="52"/>
      <c r="F531" s="53"/>
      <c r="H531" s="52"/>
      <c r="L531" s="0"/>
    </row>
    <row r="532" s="26" customFormat="true" ht="12.75" hidden="true" customHeight="false" outlineLevel="0" collapsed="false">
      <c r="A532" s="4"/>
      <c r="B532" s="5" t="s">
        <v>14</v>
      </c>
      <c r="E532" s="52"/>
      <c r="F532" s="53"/>
      <c r="H532" s="52"/>
    </row>
    <row r="533" s="26" customFormat="true" ht="12.75" hidden="true" customHeight="false" outlineLevel="0" collapsed="false">
      <c r="A533" s="4"/>
      <c r="B533" s="5" t="s">
        <v>14</v>
      </c>
      <c r="C533" s="84"/>
      <c r="E533" s="52"/>
      <c r="F533" s="53"/>
      <c r="H533" s="52"/>
      <c r="L533" s="0"/>
    </row>
    <row r="534" s="26" customFormat="true" ht="12.75" hidden="true" customHeight="false" outlineLevel="0" collapsed="false">
      <c r="A534" s="4"/>
      <c r="B534" s="5" t="s">
        <v>14</v>
      </c>
      <c r="C534" s="21"/>
      <c r="E534" s="52"/>
      <c r="F534" s="53"/>
      <c r="H534" s="52"/>
      <c r="L534" s="0"/>
    </row>
    <row r="535" s="23" customFormat="true" ht="12.75" hidden="true" customHeight="true" outlineLevel="0" collapsed="false">
      <c r="A535" s="4"/>
      <c r="B535" s="5" t="s">
        <v>14</v>
      </c>
      <c r="E535" s="52"/>
      <c r="F535" s="53"/>
      <c r="H535" s="52"/>
    </row>
    <row r="536" s="23" customFormat="true" ht="12.75" hidden="true" customHeight="true" outlineLevel="0" collapsed="false">
      <c r="A536" s="4"/>
      <c r="B536" s="5" t="s">
        <v>14</v>
      </c>
      <c r="E536" s="52"/>
      <c r="F536" s="53"/>
      <c r="H536" s="52"/>
    </row>
    <row r="537" s="23" customFormat="true" ht="12.75" hidden="true" customHeight="true" outlineLevel="0" collapsed="false">
      <c r="A537" s="4"/>
      <c r="B537" s="5" t="s">
        <v>14</v>
      </c>
      <c r="C537" s="21"/>
      <c r="E537" s="52"/>
      <c r="F537" s="53"/>
      <c r="H537" s="52"/>
    </row>
    <row r="538" s="26" customFormat="true" ht="12.75" hidden="true" customHeight="false" outlineLevel="0" collapsed="false">
      <c r="A538" s="4"/>
      <c r="B538" s="5" t="s">
        <v>14</v>
      </c>
      <c r="E538" s="52"/>
      <c r="F538" s="53"/>
      <c r="H538" s="52"/>
      <c r="J538" s="78"/>
    </row>
    <row r="539" s="23" customFormat="true" ht="12.75" hidden="true" customHeight="false" outlineLevel="0" collapsed="false">
      <c r="A539" s="4"/>
      <c r="B539" s="5" t="s">
        <v>14</v>
      </c>
      <c r="E539" s="52"/>
      <c r="F539" s="53"/>
      <c r="H539" s="52"/>
      <c r="N539" s="78"/>
    </row>
    <row r="540" s="26" customFormat="true" ht="12.75" hidden="true" customHeight="false" outlineLevel="0" collapsed="false">
      <c r="A540" s="4"/>
      <c r="B540" s="5" t="s">
        <v>14</v>
      </c>
      <c r="E540" s="52"/>
      <c r="F540" s="53"/>
      <c r="H540" s="52"/>
      <c r="M540" s="78"/>
      <c r="N540" s="78"/>
    </row>
    <row r="541" s="26" customFormat="true" ht="12.75" hidden="true" customHeight="false" outlineLevel="0" collapsed="false">
      <c r="A541" s="4"/>
      <c r="B541" s="5" t="s">
        <v>14</v>
      </c>
      <c r="E541" s="52"/>
      <c r="F541" s="53"/>
      <c r="H541" s="52"/>
      <c r="M541" s="78"/>
      <c r="N541" s="78"/>
    </row>
    <row r="542" s="26" customFormat="true" ht="12.75" hidden="true" customHeight="false" outlineLevel="0" collapsed="false">
      <c r="A542" s="4"/>
      <c r="B542" s="5" t="s">
        <v>14</v>
      </c>
      <c r="E542" s="52"/>
      <c r="F542" s="53"/>
      <c r="H542" s="52"/>
      <c r="M542" s="78"/>
      <c r="N542" s="78"/>
    </row>
    <row r="543" s="26" customFormat="true" ht="12.75" hidden="true" customHeight="false" outlineLevel="0" collapsed="false">
      <c r="A543" s="4"/>
      <c r="B543" s="5" t="s">
        <v>14</v>
      </c>
      <c r="E543" s="52"/>
      <c r="F543" s="53"/>
      <c r="H543" s="52"/>
    </row>
    <row r="544" s="26" customFormat="true" ht="12.75" hidden="true" customHeight="false" outlineLevel="0" collapsed="false">
      <c r="A544" s="4"/>
      <c r="B544" s="5" t="s">
        <v>14</v>
      </c>
      <c r="E544" s="52"/>
      <c r="F544" s="53"/>
      <c r="H544" s="52"/>
      <c r="M544" s="78"/>
      <c r="N544" s="78"/>
    </row>
    <row r="545" s="26" customFormat="true" ht="12.75" hidden="true" customHeight="false" outlineLevel="0" collapsed="false">
      <c r="A545" s="4"/>
      <c r="B545" s="5" t="s">
        <v>14</v>
      </c>
      <c r="E545" s="52"/>
      <c r="F545" s="53"/>
      <c r="G545" s="78"/>
      <c r="H545" s="52"/>
      <c r="I545" s="78"/>
      <c r="M545" s="78"/>
      <c r="N545" s="78"/>
    </row>
    <row r="546" s="26" customFormat="true" ht="12.75" hidden="true" customHeight="false" outlineLevel="0" collapsed="false">
      <c r="A546" s="4"/>
      <c r="B546" s="5" t="s">
        <v>14</v>
      </c>
      <c r="E546" s="52"/>
      <c r="F546" s="53"/>
      <c r="H546" s="52"/>
    </row>
    <row r="547" s="26" customFormat="true" ht="12.75" hidden="true" customHeight="false" outlineLevel="0" collapsed="false">
      <c r="A547" s="4"/>
      <c r="B547" s="5" t="s">
        <v>14</v>
      </c>
      <c r="E547" s="52"/>
      <c r="F547" s="53"/>
      <c r="H547" s="52"/>
    </row>
    <row r="548" s="26" customFormat="true" ht="12.75" hidden="true" customHeight="false" outlineLevel="0" collapsed="false">
      <c r="A548" s="4"/>
      <c r="B548" s="5" t="s">
        <v>14</v>
      </c>
      <c r="E548" s="52"/>
      <c r="F548" s="53"/>
      <c r="H548" s="52"/>
    </row>
    <row r="549" s="26" customFormat="true" ht="12.75" hidden="true" customHeight="false" outlineLevel="0" collapsed="false">
      <c r="A549" s="4"/>
      <c r="B549" s="5" t="s">
        <v>14</v>
      </c>
      <c r="C549" s="58"/>
      <c r="D549" s="55"/>
      <c r="E549" s="52"/>
      <c r="F549" s="53"/>
      <c r="G549" s="59"/>
      <c r="H549" s="52"/>
      <c r="I549" s="60"/>
      <c r="L549" s="0"/>
    </row>
    <row r="550" s="26" customFormat="true" ht="12.75" hidden="true" customHeight="false" outlineLevel="0" collapsed="false">
      <c r="A550" s="4"/>
      <c r="B550" s="5" t="s">
        <v>14</v>
      </c>
      <c r="E550" s="52"/>
      <c r="F550" s="53"/>
      <c r="H550" s="52"/>
      <c r="L550" s="0"/>
      <c r="M550" s="78"/>
      <c r="N550" s="78"/>
    </row>
    <row r="551" s="26" customFormat="true" ht="12.75" hidden="true" customHeight="false" outlineLevel="0" collapsed="false">
      <c r="A551" s="4"/>
      <c r="B551" s="5" t="s">
        <v>14</v>
      </c>
      <c r="E551" s="52"/>
      <c r="F551" s="53"/>
      <c r="H551" s="52"/>
      <c r="L551" s="0"/>
    </row>
    <row r="552" s="26" customFormat="true" ht="12.75" hidden="true" customHeight="false" outlineLevel="0" collapsed="false">
      <c r="A552" s="4"/>
      <c r="B552" s="5" t="s">
        <v>14</v>
      </c>
      <c r="E552" s="52"/>
      <c r="F552" s="53"/>
      <c r="H552" s="52"/>
      <c r="L552" s="0"/>
    </row>
    <row r="553" s="26" customFormat="true" ht="12.75" hidden="true" customHeight="false" outlineLevel="0" collapsed="false">
      <c r="A553" s="4"/>
      <c r="B553" s="5" t="s">
        <v>14</v>
      </c>
      <c r="C553" s="21"/>
      <c r="E553" s="52"/>
      <c r="F553" s="53"/>
      <c r="H553" s="52"/>
      <c r="L553" s="0"/>
    </row>
    <row r="554" s="26" customFormat="true" ht="12.75" hidden="true" customHeight="false" outlineLevel="0" collapsed="false">
      <c r="A554" s="4"/>
      <c r="B554" s="5" t="s">
        <v>14</v>
      </c>
      <c r="C554" s="21"/>
      <c r="D554" s="78"/>
      <c r="E554" s="52"/>
      <c r="F554" s="53"/>
      <c r="H554" s="52"/>
      <c r="M554" s="78"/>
      <c r="N554" s="78"/>
    </row>
    <row r="555" s="26" customFormat="true" ht="12.75" hidden="true" customHeight="false" outlineLevel="0" collapsed="false">
      <c r="A555" s="4"/>
      <c r="B555" s="5" t="s">
        <v>14</v>
      </c>
      <c r="D555" s="78"/>
      <c r="E555" s="52"/>
      <c r="F555" s="53"/>
      <c r="H555" s="52"/>
    </row>
    <row r="556" s="26" customFormat="true" ht="12.75" hidden="true" customHeight="false" outlineLevel="0" collapsed="false">
      <c r="A556" s="4"/>
      <c r="B556" s="5" t="s">
        <v>14</v>
      </c>
      <c r="D556" s="78"/>
      <c r="E556" s="52"/>
      <c r="F556" s="53"/>
      <c r="H556" s="52"/>
      <c r="M556" s="78"/>
      <c r="N556" s="78"/>
    </row>
    <row r="557" s="26" customFormat="true" ht="12.75" hidden="true" customHeight="false" outlineLevel="0" collapsed="false">
      <c r="A557" s="4"/>
      <c r="B557" s="5" t="s">
        <v>14</v>
      </c>
      <c r="D557" s="78"/>
      <c r="E557" s="52"/>
      <c r="F557" s="53"/>
      <c r="H557" s="52"/>
    </row>
    <row r="558" s="23" customFormat="true" ht="12.75" hidden="true" customHeight="false" outlineLevel="0" collapsed="false">
      <c r="A558" s="4"/>
      <c r="B558" s="5" t="s">
        <v>14</v>
      </c>
      <c r="D558" s="78"/>
      <c r="E558" s="52"/>
      <c r="F558" s="53"/>
      <c r="H558" s="52"/>
      <c r="M558" s="78"/>
      <c r="N558" s="78"/>
    </row>
    <row r="559" s="23" customFormat="true" ht="12.75" hidden="true" customHeight="false" outlineLevel="0" collapsed="false">
      <c r="A559" s="4"/>
      <c r="B559" s="5" t="s">
        <v>14</v>
      </c>
      <c r="D559" s="78"/>
      <c r="E559" s="52"/>
      <c r="F559" s="53"/>
      <c r="H559" s="52"/>
      <c r="M559" s="78"/>
      <c r="N559" s="78"/>
    </row>
    <row r="560" s="23" customFormat="true" ht="12.75" hidden="true" customHeight="true" outlineLevel="0" collapsed="false">
      <c r="A560" s="4"/>
      <c r="B560" s="5" t="s">
        <v>14</v>
      </c>
      <c r="D560" s="78"/>
      <c r="E560" s="52"/>
      <c r="F560" s="53"/>
      <c r="H560" s="52"/>
    </row>
    <row r="561" s="23" customFormat="true" ht="12.75" hidden="true" customHeight="true" outlineLevel="0" collapsed="false">
      <c r="A561" s="4"/>
      <c r="B561" s="5" t="s">
        <v>14</v>
      </c>
      <c r="E561" s="52"/>
      <c r="F561" s="53"/>
      <c r="H561" s="52"/>
    </row>
    <row r="562" s="23" customFormat="true" ht="12.75" hidden="true" customHeight="true" outlineLevel="0" collapsed="false">
      <c r="A562" s="4"/>
      <c r="B562" s="5" t="s">
        <v>14</v>
      </c>
      <c r="C562" s="21"/>
      <c r="E562" s="52"/>
      <c r="F562" s="53"/>
      <c r="H562" s="52"/>
    </row>
    <row r="563" s="26" customFormat="true" ht="12.75" hidden="true" customHeight="false" outlineLevel="0" collapsed="false">
      <c r="A563" s="4"/>
      <c r="B563" s="5" t="s">
        <v>14</v>
      </c>
      <c r="E563" s="52"/>
      <c r="F563" s="53"/>
      <c r="H563" s="52"/>
      <c r="J563" s="78"/>
    </row>
    <row r="564" s="23" customFormat="true" ht="12.75" hidden="true" customHeight="false" outlineLevel="0" collapsed="false">
      <c r="A564" s="4"/>
      <c r="B564" s="5" t="s">
        <v>14</v>
      </c>
      <c r="E564" s="52"/>
      <c r="F564" s="53"/>
      <c r="H564" s="52"/>
      <c r="N564" s="78"/>
    </row>
    <row r="565" s="26" customFormat="true" ht="12.75" hidden="true" customHeight="false" outlineLevel="0" collapsed="false">
      <c r="A565" s="4"/>
      <c r="B565" s="5" t="s">
        <v>14</v>
      </c>
      <c r="E565" s="52"/>
      <c r="F565" s="53"/>
      <c r="H565" s="52"/>
      <c r="M565" s="78"/>
      <c r="N565" s="78"/>
    </row>
    <row r="566" s="26" customFormat="true" ht="12.75" hidden="true" customHeight="false" outlineLevel="0" collapsed="false">
      <c r="A566" s="4"/>
      <c r="B566" s="5" t="s">
        <v>14</v>
      </c>
      <c r="E566" s="52"/>
      <c r="F566" s="53"/>
      <c r="H566" s="52"/>
      <c r="M566" s="78"/>
      <c r="N566" s="78"/>
    </row>
    <row r="567" s="26" customFormat="true" ht="12.75" hidden="true" customHeight="false" outlineLevel="0" collapsed="false">
      <c r="A567" s="4"/>
      <c r="B567" s="5" t="s">
        <v>14</v>
      </c>
      <c r="E567" s="52"/>
      <c r="F567" s="53"/>
      <c r="H567" s="52"/>
      <c r="M567" s="78"/>
      <c r="N567" s="78"/>
    </row>
    <row r="568" s="26" customFormat="true" ht="12.75" hidden="true" customHeight="false" outlineLevel="0" collapsed="false">
      <c r="A568" s="4"/>
      <c r="B568" s="5" t="s">
        <v>14</v>
      </c>
      <c r="E568" s="52"/>
      <c r="F568" s="53"/>
      <c r="H568" s="52"/>
    </row>
    <row r="569" s="26" customFormat="true" ht="12.75" hidden="true" customHeight="false" outlineLevel="0" collapsed="false">
      <c r="A569" s="4"/>
      <c r="B569" s="5" t="s">
        <v>14</v>
      </c>
      <c r="E569" s="52"/>
      <c r="F569" s="53"/>
      <c r="G569" s="78"/>
      <c r="H569" s="52"/>
      <c r="I569" s="78"/>
      <c r="M569" s="78"/>
      <c r="N569" s="78"/>
    </row>
    <row r="570" s="26" customFormat="true" ht="12.75" hidden="true" customHeight="false" outlineLevel="0" collapsed="false">
      <c r="A570" s="4"/>
      <c r="B570" s="5" t="s">
        <v>14</v>
      </c>
      <c r="E570" s="52"/>
      <c r="F570" s="53"/>
      <c r="H570" s="52"/>
    </row>
    <row r="571" s="26" customFormat="true" ht="12.75" hidden="true" customHeight="false" outlineLevel="0" collapsed="false">
      <c r="A571" s="4"/>
      <c r="B571" s="5" t="s">
        <v>14</v>
      </c>
      <c r="E571" s="52"/>
      <c r="F571" s="53"/>
      <c r="H571" s="52"/>
    </row>
    <row r="572" s="26" customFormat="true" ht="12.75" hidden="true" customHeight="false" outlineLevel="0" collapsed="false">
      <c r="A572" s="4"/>
      <c r="B572" s="5" t="s">
        <v>14</v>
      </c>
      <c r="E572" s="52"/>
      <c r="F572" s="53"/>
      <c r="H572" s="52"/>
    </row>
    <row r="573" s="26" customFormat="true" ht="12.75" hidden="true" customHeight="false" outlineLevel="0" collapsed="false">
      <c r="A573" s="4"/>
      <c r="B573" s="5" t="s">
        <v>14</v>
      </c>
      <c r="C573" s="58"/>
      <c r="D573" s="55"/>
      <c r="E573" s="52"/>
      <c r="F573" s="53"/>
      <c r="G573" s="59"/>
      <c r="H573" s="52"/>
      <c r="I573" s="60"/>
      <c r="L573" s="0"/>
    </row>
    <row r="574" s="26" customFormat="true" ht="12.75" hidden="true" customHeight="false" outlineLevel="0" collapsed="false">
      <c r="A574" s="4"/>
      <c r="B574" s="5" t="s">
        <v>14</v>
      </c>
      <c r="E574" s="52"/>
      <c r="F574" s="53"/>
      <c r="H574" s="52"/>
      <c r="L574" s="0"/>
    </row>
    <row r="575" s="26" customFormat="true" ht="12.75" hidden="true" customHeight="false" outlineLevel="0" collapsed="false">
      <c r="A575" s="4"/>
      <c r="B575" s="5" t="s">
        <v>14</v>
      </c>
      <c r="C575" s="21"/>
      <c r="E575" s="52"/>
      <c r="F575" s="53"/>
      <c r="G575" s="78"/>
      <c r="H575" s="52"/>
      <c r="I575" s="60"/>
      <c r="L575" s="0"/>
    </row>
    <row r="576" s="26" customFormat="true" ht="12.75" hidden="true" customHeight="false" outlineLevel="0" collapsed="false">
      <c r="A576" s="4"/>
      <c r="B576" s="5" t="s">
        <v>14</v>
      </c>
      <c r="E576" s="52"/>
      <c r="F576" s="53"/>
      <c r="H576" s="52"/>
      <c r="L576" s="0"/>
    </row>
    <row r="577" s="26" customFormat="true" ht="12.75" hidden="true" customHeight="false" outlineLevel="0" collapsed="false">
      <c r="A577" s="4"/>
      <c r="B577" s="5" t="s">
        <v>14</v>
      </c>
      <c r="C577" s="58"/>
      <c r="D577" s="55"/>
      <c r="E577" s="52"/>
      <c r="F577" s="53"/>
      <c r="G577" s="78"/>
      <c r="H577" s="52"/>
      <c r="I577" s="78"/>
      <c r="L577" s="0"/>
    </row>
    <row r="578" s="26" customFormat="true" ht="12.75" hidden="true" customHeight="false" outlineLevel="0" collapsed="false">
      <c r="A578" s="4"/>
      <c r="B578" s="5" t="s">
        <v>14</v>
      </c>
      <c r="E578" s="52"/>
      <c r="F578" s="53"/>
      <c r="H578" s="52"/>
      <c r="L578" s="0"/>
    </row>
    <row r="579" s="26" customFormat="true" ht="12.75" hidden="true" customHeight="false" outlineLevel="0" collapsed="false">
      <c r="A579" s="4"/>
      <c r="B579" s="5" t="s">
        <v>14</v>
      </c>
      <c r="E579" s="52"/>
      <c r="F579" s="53"/>
      <c r="H579" s="52"/>
    </row>
    <row r="580" s="23" customFormat="true" ht="12.75" hidden="true" customHeight="false" outlineLevel="0" collapsed="false">
      <c r="A580" s="4"/>
      <c r="B580" s="5" t="s">
        <v>14</v>
      </c>
      <c r="C580" s="21"/>
      <c r="E580" s="52"/>
      <c r="F580" s="53"/>
      <c r="H580" s="52"/>
      <c r="L580" s="0"/>
      <c r="M580" s="78"/>
      <c r="N580" s="78"/>
    </row>
    <row r="581" s="23" customFormat="true" ht="12.75" hidden="true" customHeight="false" outlineLevel="0" collapsed="false">
      <c r="A581" s="4"/>
      <c r="B581" s="5" t="s">
        <v>14</v>
      </c>
      <c r="C581" s="21"/>
      <c r="E581" s="52"/>
      <c r="F581" s="53"/>
      <c r="H581" s="52"/>
      <c r="M581" s="78"/>
      <c r="N581" s="78"/>
    </row>
    <row r="582" s="23" customFormat="true" ht="12.75" hidden="true" customHeight="false" outlineLevel="0" collapsed="false">
      <c r="A582" s="4"/>
      <c r="B582" s="5" t="s">
        <v>14</v>
      </c>
      <c r="E582" s="52"/>
      <c r="F582" s="53"/>
      <c r="H582" s="52"/>
      <c r="M582" s="78"/>
      <c r="N582" s="78"/>
    </row>
    <row r="583" s="23" customFormat="true" ht="12.75" hidden="true" customHeight="false" outlineLevel="0" collapsed="false">
      <c r="A583" s="4"/>
      <c r="B583" s="5" t="s">
        <v>14</v>
      </c>
      <c r="E583" s="52"/>
      <c r="F583" s="53"/>
      <c r="H583" s="52"/>
    </row>
    <row r="584" s="23" customFormat="true" ht="12.75" hidden="true" customHeight="false" outlineLevel="0" collapsed="false">
      <c r="A584" s="4"/>
      <c r="B584" s="5" t="s">
        <v>14</v>
      </c>
      <c r="C584" s="58"/>
      <c r="D584" s="55"/>
      <c r="E584" s="52"/>
      <c r="F584" s="53"/>
      <c r="G584" s="78"/>
      <c r="H584" s="52"/>
      <c r="I584" s="78"/>
      <c r="L584" s="0"/>
    </row>
    <row r="585" s="23" customFormat="true" ht="12.75" hidden="true" customHeight="false" outlineLevel="0" collapsed="false">
      <c r="A585" s="4"/>
      <c r="B585" s="5" t="s">
        <v>14</v>
      </c>
      <c r="E585" s="52"/>
      <c r="F585" s="53"/>
      <c r="H585" s="52"/>
    </row>
    <row r="586" s="23" customFormat="true" ht="12.75" hidden="true" customHeight="false" outlineLevel="0" collapsed="false">
      <c r="A586" s="4"/>
      <c r="B586" s="5" t="s">
        <v>14</v>
      </c>
      <c r="E586" s="52"/>
      <c r="F586" s="53"/>
      <c r="H586" s="52"/>
    </row>
    <row r="587" s="23" customFormat="true" ht="12.75" hidden="true" customHeight="false" outlineLevel="0" collapsed="false">
      <c r="A587" s="4"/>
      <c r="B587" s="5" t="s">
        <v>14</v>
      </c>
      <c r="C587" s="58"/>
      <c r="D587" s="55"/>
      <c r="E587" s="52"/>
      <c r="F587" s="53"/>
      <c r="G587" s="59"/>
      <c r="H587" s="52"/>
      <c r="I587" s="60"/>
      <c r="L587" s="0"/>
    </row>
    <row r="588" s="23" customFormat="true" ht="12.75" hidden="true" customHeight="false" outlineLevel="0" collapsed="false">
      <c r="A588" s="4"/>
      <c r="B588" s="5" t="s">
        <v>14</v>
      </c>
      <c r="E588" s="52"/>
      <c r="F588" s="53"/>
      <c r="H588" s="52"/>
    </row>
    <row r="589" s="23" customFormat="true" ht="12.75" hidden="true" customHeight="false" outlineLevel="0" collapsed="false">
      <c r="A589" s="4"/>
      <c r="B589" s="5" t="s">
        <v>14</v>
      </c>
      <c r="E589" s="52"/>
      <c r="F589" s="53"/>
      <c r="H589" s="52"/>
    </row>
    <row r="590" s="23" customFormat="true" ht="12.75" hidden="true" customHeight="false" outlineLevel="0" collapsed="false">
      <c r="A590" s="4"/>
      <c r="B590" s="5" t="s">
        <v>14</v>
      </c>
      <c r="C590" s="58"/>
      <c r="D590" s="55"/>
      <c r="E590" s="52"/>
      <c r="F590" s="53"/>
      <c r="G590" s="59"/>
      <c r="H590" s="52"/>
      <c r="I590" s="60"/>
    </row>
    <row r="591" s="23" customFormat="true" ht="12.75" hidden="true" customHeight="false" outlineLevel="0" collapsed="false">
      <c r="A591" s="4"/>
      <c r="B591" s="5" t="s">
        <v>14</v>
      </c>
      <c r="E591" s="52"/>
      <c r="F591" s="53"/>
      <c r="H591" s="52"/>
    </row>
    <row r="592" s="23" customFormat="true" ht="12.75" hidden="true" customHeight="false" outlineLevel="0" collapsed="false">
      <c r="A592" s="4"/>
      <c r="B592" s="5" t="s">
        <v>14</v>
      </c>
      <c r="E592" s="52"/>
      <c r="F592" s="53"/>
      <c r="H592" s="52"/>
    </row>
    <row r="593" s="26" customFormat="true" ht="12.75" hidden="true" customHeight="false" outlineLevel="0" collapsed="false">
      <c r="A593" s="4"/>
      <c r="B593" s="5" t="s">
        <v>14</v>
      </c>
      <c r="E593" s="52"/>
      <c r="F593" s="53"/>
      <c r="H593" s="52"/>
      <c r="L593" s="0"/>
    </row>
    <row r="594" s="26" customFormat="true" ht="12.75" hidden="true" customHeight="false" outlineLevel="0" collapsed="false">
      <c r="A594" s="4"/>
      <c r="B594" s="5" t="s">
        <v>14</v>
      </c>
      <c r="C594" s="58"/>
      <c r="D594" s="55"/>
      <c r="E594" s="52"/>
      <c r="F594" s="53"/>
      <c r="G594" s="59"/>
      <c r="H594" s="52"/>
      <c r="I594" s="60"/>
      <c r="J594" s="52"/>
      <c r="K594" s="60"/>
      <c r="O594" s="78"/>
    </row>
    <row r="595" s="23" customFormat="true" ht="12.75" hidden="true" customHeight="false" outlineLevel="0" collapsed="false">
      <c r="A595" s="4"/>
      <c r="B595" s="5" t="s">
        <v>14</v>
      </c>
      <c r="E595" s="52"/>
      <c r="F595" s="53"/>
      <c r="H595" s="52"/>
    </row>
    <row r="596" s="26" customFormat="true" ht="12.75" hidden="true" customHeight="false" outlineLevel="0" collapsed="false">
      <c r="A596" s="4"/>
      <c r="B596" s="5" t="s">
        <v>14</v>
      </c>
      <c r="E596" s="52"/>
      <c r="F596" s="53"/>
      <c r="H596" s="52"/>
      <c r="L596" s="0"/>
      <c r="M596" s="78"/>
      <c r="N596" s="78"/>
    </row>
    <row r="597" s="26" customFormat="true" ht="12.75" hidden="true" customHeight="false" outlineLevel="0" collapsed="false">
      <c r="A597" s="4"/>
      <c r="B597" s="5" t="s">
        <v>89</v>
      </c>
      <c r="C597" s="58"/>
      <c r="D597" s="55"/>
      <c r="E597" s="52"/>
      <c r="F597" s="53"/>
      <c r="G597" s="59"/>
      <c r="H597" s="52"/>
      <c r="I597" s="60"/>
    </row>
    <row r="598" s="26" customFormat="true" ht="19.5" hidden="true" customHeight="true" outlineLevel="0" collapsed="false">
      <c r="A598" s="4"/>
      <c r="B598" s="5" t="s">
        <v>334</v>
      </c>
      <c r="C598" s="72"/>
      <c r="D598" s="55"/>
      <c r="E598" s="52"/>
      <c r="F598" s="53"/>
      <c r="G598" s="99"/>
      <c r="H598" s="52"/>
      <c r="I598" s="100"/>
    </row>
    <row r="599" s="26" customFormat="true" ht="13.5" hidden="true" customHeight="false" outlineLevel="0" collapsed="false">
      <c r="A599" s="4"/>
      <c r="B599" s="5" t="s">
        <v>14</v>
      </c>
      <c r="C599" s="66"/>
      <c r="D599" s="55"/>
      <c r="E599" s="52"/>
      <c r="F599" s="53"/>
      <c r="G599" s="82"/>
      <c r="H599" s="52"/>
      <c r="I599" s="83"/>
    </row>
    <row r="600" s="26" customFormat="true" ht="12.75" hidden="true" customHeight="false" outlineLevel="0" collapsed="false">
      <c r="A600" s="4"/>
      <c r="B600" s="5" t="s">
        <v>4</v>
      </c>
      <c r="C600" s="103"/>
      <c r="D600" s="103"/>
      <c r="E600" s="52"/>
      <c r="F600" s="53"/>
      <c r="G600" s="105"/>
      <c r="H600" s="52"/>
      <c r="I600" s="105"/>
    </row>
    <row r="601" s="86" customFormat="true" ht="12.75" hidden="true" customHeight="false" outlineLevel="0" collapsed="false">
      <c r="A601" s="4"/>
      <c r="B601" s="5" t="s">
        <v>577</v>
      </c>
      <c r="C601" s="21" t="s">
        <v>578</v>
      </c>
      <c r="E601" s="52"/>
      <c r="F601" s="53"/>
      <c r="G601" s="77" t="n">
        <v>0</v>
      </c>
      <c r="H601" s="52"/>
      <c r="I601" s="77" t="n">
        <v>0</v>
      </c>
      <c r="M601" s="77" t="n">
        <v>138842.69</v>
      </c>
    </row>
    <row r="602" s="86" customFormat="true" ht="12.75" hidden="true" customHeight="false" outlineLevel="0" collapsed="false">
      <c r="A602" s="4" t="s">
        <v>316</v>
      </c>
      <c r="B602" s="5" t="s">
        <v>579</v>
      </c>
      <c r="C602" s="21" t="s">
        <v>580</v>
      </c>
      <c r="E602" s="52"/>
      <c r="F602" s="53"/>
      <c r="G602" s="77" t="n">
        <v>623926.55</v>
      </c>
      <c r="H602" s="52"/>
      <c r="I602" s="77" t="n">
        <v>435152.02</v>
      </c>
    </row>
    <row r="603" s="86" customFormat="true" ht="12.75" hidden="true" customHeight="false" outlineLevel="0" collapsed="false">
      <c r="A603" s="4" t="s">
        <v>581</v>
      </c>
      <c r="B603" s="5" t="s">
        <v>579</v>
      </c>
      <c r="C603" s="21" t="s">
        <v>582</v>
      </c>
      <c r="E603" s="52"/>
      <c r="F603" s="53"/>
      <c r="H603" s="52"/>
      <c r="I603" s="77" t="n">
        <v>67197.28</v>
      </c>
    </row>
    <row r="604" s="26" customFormat="true" ht="12.75" hidden="true" customHeight="false" outlineLevel="0" collapsed="false">
      <c r="A604" s="4"/>
      <c r="B604" s="5" t="s">
        <v>330</v>
      </c>
      <c r="C604" s="54"/>
      <c r="D604" s="55"/>
      <c r="E604" s="52"/>
      <c r="F604" s="53"/>
      <c r="G604" s="56"/>
      <c r="H604" s="52"/>
      <c r="I604" s="57"/>
    </row>
    <row r="605" s="86" customFormat="true" ht="12.75" hidden="true" customHeight="false" outlineLevel="0" collapsed="false">
      <c r="A605" s="4"/>
      <c r="B605" s="5" t="s">
        <v>89</v>
      </c>
      <c r="C605" s="21"/>
      <c r="E605" s="52"/>
      <c r="F605" s="53"/>
      <c r="G605" s="78"/>
      <c r="H605" s="52"/>
      <c r="I605" s="78"/>
    </row>
    <row r="606" s="86" customFormat="true" ht="12.75" hidden="true" customHeight="false" outlineLevel="0" collapsed="false">
      <c r="A606" s="4"/>
      <c r="B606" s="5" t="s">
        <v>14</v>
      </c>
      <c r="C606" s="21"/>
      <c r="E606" s="52"/>
      <c r="F606" s="53"/>
      <c r="H606" s="52"/>
      <c r="I606" s="78"/>
    </row>
    <row r="607" s="23" customFormat="true" ht="12.75" hidden="true" customHeight="false" outlineLevel="0" collapsed="false">
      <c r="A607" s="4"/>
      <c r="B607" s="5" t="s">
        <v>14</v>
      </c>
      <c r="E607" s="52"/>
      <c r="F607" s="53"/>
      <c r="H607" s="52"/>
      <c r="I607" s="78"/>
    </row>
    <row r="608" s="23" customFormat="true" ht="12.75" hidden="true" customHeight="false" outlineLevel="0" collapsed="false">
      <c r="A608" s="4"/>
      <c r="B608" s="5" t="s">
        <v>14</v>
      </c>
      <c r="E608" s="52"/>
      <c r="F608" s="53"/>
      <c r="H608" s="52"/>
    </row>
    <row r="609" s="26" customFormat="true" ht="12.75" hidden="true" customHeight="false" outlineLevel="0" collapsed="false">
      <c r="A609" s="4"/>
      <c r="B609" s="5" t="s">
        <v>14</v>
      </c>
      <c r="E609" s="52"/>
      <c r="F609" s="53"/>
      <c r="H609" s="52"/>
      <c r="I609" s="78"/>
    </row>
    <row r="610" s="26" customFormat="true" ht="12.75" hidden="true" customHeight="false" outlineLevel="0" collapsed="false">
      <c r="A610" s="4"/>
      <c r="B610" s="5" t="s">
        <v>14</v>
      </c>
      <c r="E610" s="52"/>
      <c r="F610" s="53"/>
      <c r="H610" s="52"/>
      <c r="I610" s="78"/>
    </row>
    <row r="611" s="26" customFormat="true" ht="12.75" hidden="true" customHeight="false" outlineLevel="0" collapsed="false">
      <c r="A611" s="4"/>
      <c r="B611" s="5" t="s">
        <v>14</v>
      </c>
      <c r="C611" s="21"/>
      <c r="E611" s="52"/>
      <c r="F611" s="53"/>
      <c r="H611" s="52"/>
      <c r="L611" s="0"/>
      <c r="M611" s="78"/>
      <c r="N611" s="78"/>
    </row>
    <row r="612" s="26" customFormat="true" ht="12.75" hidden="true" customHeight="false" outlineLevel="0" collapsed="false">
      <c r="A612" s="4"/>
      <c r="B612" s="5" t="s">
        <v>14</v>
      </c>
      <c r="E612" s="52"/>
      <c r="F612" s="53"/>
      <c r="H612" s="52"/>
      <c r="L612" s="0"/>
    </row>
    <row r="613" s="26" customFormat="true" ht="12.75" hidden="true" customHeight="false" outlineLevel="0" collapsed="false">
      <c r="A613" s="4"/>
      <c r="B613" s="5" t="s">
        <v>14</v>
      </c>
      <c r="C613" s="58"/>
      <c r="D613" s="55"/>
      <c r="E613" s="52"/>
      <c r="F613" s="53"/>
      <c r="G613" s="59"/>
      <c r="H613" s="52"/>
      <c r="I613" s="60"/>
      <c r="L613" s="0"/>
    </row>
    <row r="614" s="26" customFormat="true" ht="12.75" hidden="true" customHeight="false" outlineLevel="0" collapsed="false">
      <c r="A614" s="4"/>
      <c r="B614" s="5" t="s">
        <v>14</v>
      </c>
      <c r="E614" s="52"/>
      <c r="F614" s="53"/>
      <c r="H614" s="52"/>
      <c r="L614" s="0"/>
    </row>
    <row r="615" s="26" customFormat="true" ht="12.75" hidden="true" customHeight="false" outlineLevel="0" collapsed="false">
      <c r="A615" s="4"/>
      <c r="B615" s="5" t="s">
        <v>14</v>
      </c>
      <c r="C615" s="58"/>
      <c r="D615" s="55"/>
      <c r="E615" s="52"/>
      <c r="F615" s="53"/>
      <c r="G615" s="59"/>
      <c r="H615" s="52"/>
      <c r="I615" s="60"/>
      <c r="L615" s="0"/>
    </row>
    <row r="616" s="26" customFormat="true" ht="12.75" hidden="true" customHeight="false" outlineLevel="0" collapsed="false">
      <c r="A616" s="4"/>
      <c r="B616" s="5" t="s">
        <v>14</v>
      </c>
      <c r="E616" s="52"/>
      <c r="F616" s="53"/>
      <c r="H616" s="52"/>
      <c r="L616" s="0"/>
    </row>
    <row r="617" s="26" customFormat="true" ht="12.75" hidden="true" customHeight="false" outlineLevel="0" collapsed="false">
      <c r="A617" s="4"/>
      <c r="B617" s="5" t="s">
        <v>14</v>
      </c>
      <c r="E617" s="52"/>
      <c r="F617" s="53"/>
      <c r="H617" s="52"/>
    </row>
    <row r="618" s="26" customFormat="true" ht="12.75" hidden="true" customHeight="false" outlineLevel="0" collapsed="false">
      <c r="A618" s="4"/>
      <c r="B618" s="5" t="s">
        <v>14</v>
      </c>
      <c r="C618" s="21"/>
      <c r="E618" s="52"/>
      <c r="F618" s="53"/>
      <c r="H618" s="52"/>
      <c r="L618" s="0"/>
      <c r="M618" s="78"/>
      <c r="N618" s="78"/>
    </row>
    <row r="619" s="26" customFormat="true" ht="12.75" hidden="true" customHeight="false" outlineLevel="0" collapsed="false">
      <c r="A619" s="4"/>
      <c r="B619" s="5" t="s">
        <v>14</v>
      </c>
      <c r="E619" s="52"/>
      <c r="F619" s="53"/>
      <c r="H619" s="52"/>
      <c r="L619" s="0"/>
    </row>
    <row r="620" s="26" customFormat="true" ht="12.75" hidden="true" customHeight="false" outlineLevel="0" collapsed="false">
      <c r="A620" s="4"/>
      <c r="B620" s="5" t="s">
        <v>89</v>
      </c>
      <c r="C620" s="58"/>
      <c r="D620" s="55"/>
      <c r="E620" s="52"/>
      <c r="F620" s="53"/>
      <c r="G620" s="59"/>
      <c r="H620" s="52"/>
      <c r="I620" s="60"/>
      <c r="L620" s="0"/>
    </row>
    <row r="621" s="26" customFormat="true" ht="12.75" hidden="true" customHeight="false" outlineLevel="0" collapsed="false">
      <c r="A621" s="4"/>
      <c r="B621" s="5" t="s">
        <v>14</v>
      </c>
      <c r="E621" s="52"/>
      <c r="F621" s="53"/>
      <c r="H621" s="52"/>
      <c r="L621" s="0"/>
    </row>
    <row r="622" s="26" customFormat="true" ht="12.75" hidden="true" customHeight="false" outlineLevel="0" collapsed="false">
      <c r="A622" s="4"/>
      <c r="B622" s="5" t="s">
        <v>89</v>
      </c>
      <c r="C622" s="58"/>
      <c r="D622" s="55"/>
      <c r="E622" s="52"/>
      <c r="F622" s="53"/>
      <c r="G622" s="59"/>
      <c r="H622" s="52"/>
      <c r="I622" s="60"/>
      <c r="L622" s="0"/>
    </row>
    <row r="623" s="26" customFormat="true" ht="12.75" hidden="true" customHeight="false" outlineLevel="0" collapsed="false">
      <c r="A623" s="4"/>
      <c r="B623" s="5" t="s">
        <v>14</v>
      </c>
      <c r="E623" s="52"/>
      <c r="F623" s="53"/>
      <c r="H623" s="52"/>
      <c r="L623" s="0"/>
    </row>
    <row r="624" s="23" customFormat="true" ht="12.75" hidden="true" customHeight="false" outlineLevel="0" collapsed="false">
      <c r="A624" s="4"/>
      <c r="B624" s="5" t="s">
        <v>14</v>
      </c>
      <c r="E624" s="52"/>
      <c r="F624" s="53"/>
      <c r="H624" s="52"/>
    </row>
    <row r="625" s="26" customFormat="true" ht="12.75" hidden="true" customHeight="false" outlineLevel="0" collapsed="false">
      <c r="A625" s="4"/>
      <c r="B625" s="5" t="s">
        <v>14</v>
      </c>
      <c r="C625" s="21"/>
      <c r="E625" s="52"/>
      <c r="F625" s="53"/>
      <c r="H625" s="52"/>
      <c r="L625" s="0"/>
      <c r="M625" s="78"/>
      <c r="N625" s="78"/>
    </row>
    <row r="626" s="26" customFormat="true" ht="12.75" hidden="true" customHeight="false" outlineLevel="0" collapsed="false">
      <c r="A626" s="4"/>
      <c r="B626" s="5" t="s">
        <v>14</v>
      </c>
      <c r="E626" s="52"/>
      <c r="F626" s="53"/>
      <c r="H626" s="52"/>
      <c r="L626" s="0"/>
    </row>
    <row r="627" s="26" customFormat="true" ht="12.75" hidden="true" customHeight="false" outlineLevel="0" collapsed="false">
      <c r="A627" s="4"/>
      <c r="B627" s="5" t="s">
        <v>14</v>
      </c>
      <c r="C627" s="58"/>
      <c r="D627" s="55"/>
      <c r="E627" s="52"/>
      <c r="F627" s="53"/>
      <c r="G627" s="59"/>
      <c r="H627" s="52"/>
      <c r="I627" s="60"/>
      <c r="L627" s="0"/>
    </row>
    <row r="628" s="26" customFormat="true" ht="12.75" hidden="true" customHeight="false" outlineLevel="0" collapsed="false">
      <c r="A628" s="4"/>
      <c r="B628" s="5" t="s">
        <v>14</v>
      </c>
      <c r="E628" s="52"/>
      <c r="F628" s="53"/>
      <c r="H628" s="52"/>
      <c r="L628" s="0"/>
    </row>
    <row r="629" s="26" customFormat="true" ht="12.75" hidden="true" customHeight="false" outlineLevel="0" collapsed="false">
      <c r="A629" s="4"/>
      <c r="B629" s="5" t="s">
        <v>14</v>
      </c>
      <c r="C629" s="58"/>
      <c r="D629" s="55"/>
      <c r="E629" s="52"/>
      <c r="F629" s="53"/>
      <c r="G629" s="59"/>
      <c r="H629" s="52"/>
      <c r="I629" s="60"/>
      <c r="L629" s="0"/>
    </row>
    <row r="630" s="26" customFormat="true" ht="12.75" hidden="true" customHeight="false" outlineLevel="0" collapsed="false">
      <c r="A630" s="4"/>
      <c r="B630" s="5" t="s">
        <v>14</v>
      </c>
      <c r="E630" s="52"/>
      <c r="F630" s="53"/>
      <c r="H630" s="52"/>
      <c r="L630" s="0"/>
    </row>
    <row r="631" s="26" customFormat="true" ht="12.75" hidden="true" customHeight="false" outlineLevel="0" collapsed="false">
      <c r="A631" s="4"/>
      <c r="B631" s="5" t="s">
        <v>14</v>
      </c>
      <c r="E631" s="52"/>
      <c r="F631" s="53"/>
      <c r="H631" s="52"/>
    </row>
    <row r="632" s="26" customFormat="true" ht="12.75" hidden="true" customHeight="false" outlineLevel="0" collapsed="false">
      <c r="A632" s="4"/>
      <c r="B632" s="5" t="s">
        <v>14</v>
      </c>
      <c r="C632" s="21"/>
      <c r="E632" s="52"/>
      <c r="F632" s="53"/>
      <c r="H632" s="52"/>
      <c r="L632" s="0"/>
      <c r="M632" s="78"/>
      <c r="N632" s="78"/>
    </row>
    <row r="633" s="26" customFormat="true" ht="12.75" hidden="true" customHeight="false" outlineLevel="0" collapsed="false">
      <c r="A633" s="4"/>
      <c r="B633" s="5" t="s">
        <v>14</v>
      </c>
      <c r="E633" s="52"/>
      <c r="F633" s="53"/>
      <c r="H633" s="52"/>
      <c r="L633" s="0"/>
    </row>
    <row r="634" s="26" customFormat="true" ht="12.75" hidden="true" customHeight="false" outlineLevel="0" collapsed="false">
      <c r="A634" s="4"/>
      <c r="B634" s="5" t="s">
        <v>89</v>
      </c>
      <c r="C634" s="58"/>
      <c r="D634" s="55"/>
      <c r="E634" s="52"/>
      <c r="F634" s="53"/>
      <c r="G634" s="59"/>
      <c r="H634" s="52"/>
      <c r="I634" s="60"/>
      <c r="L634" s="0"/>
    </row>
    <row r="635" s="26" customFormat="true" ht="12.75" hidden="true" customHeight="false" outlineLevel="0" collapsed="false">
      <c r="A635" s="4"/>
      <c r="B635" s="5" t="s">
        <v>14</v>
      </c>
      <c r="E635" s="52"/>
      <c r="F635" s="53"/>
      <c r="H635" s="52"/>
      <c r="L635" s="0"/>
    </row>
    <row r="636" s="26" customFormat="true" ht="12.75" hidden="true" customHeight="false" outlineLevel="0" collapsed="false">
      <c r="A636" s="4"/>
      <c r="B636" s="5" t="s">
        <v>89</v>
      </c>
      <c r="C636" s="58"/>
      <c r="D636" s="55"/>
      <c r="E636" s="52"/>
      <c r="F636" s="53"/>
      <c r="G636" s="59"/>
      <c r="H636" s="52"/>
      <c r="I636" s="60"/>
      <c r="L636" s="0"/>
    </row>
    <row r="637" s="26" customFormat="true" ht="12.75" hidden="true" customHeight="false" outlineLevel="0" collapsed="false">
      <c r="A637" s="4"/>
      <c r="B637" s="5" t="s">
        <v>14</v>
      </c>
      <c r="E637" s="52"/>
      <c r="F637" s="53"/>
      <c r="H637" s="52"/>
      <c r="L637" s="0"/>
    </row>
    <row r="638" s="23" customFormat="true" ht="12.75" hidden="true" customHeight="false" outlineLevel="0" collapsed="false">
      <c r="A638" s="4"/>
      <c r="B638" s="5" t="s">
        <v>14</v>
      </c>
      <c r="E638" s="52"/>
      <c r="F638" s="53"/>
      <c r="H638" s="52"/>
    </row>
    <row r="639" s="26" customFormat="true" ht="12.75" hidden="true" customHeight="false" outlineLevel="0" collapsed="false">
      <c r="A639" s="4"/>
      <c r="B639" s="5" t="s">
        <v>14</v>
      </c>
      <c r="C639" s="21"/>
      <c r="E639" s="52"/>
      <c r="F639" s="53"/>
      <c r="H639" s="52"/>
      <c r="L639" s="0"/>
      <c r="M639" s="78"/>
      <c r="N639" s="78"/>
    </row>
    <row r="640" s="26" customFormat="true" ht="12.75" hidden="true" customHeight="false" outlineLevel="0" collapsed="false">
      <c r="A640" s="4"/>
      <c r="B640" s="5" t="s">
        <v>14</v>
      </c>
      <c r="E640" s="52"/>
      <c r="F640" s="53"/>
      <c r="H640" s="52"/>
      <c r="L640" s="0"/>
    </row>
    <row r="641" s="26" customFormat="true" ht="12.75" hidden="true" customHeight="false" outlineLevel="0" collapsed="false">
      <c r="A641" s="4"/>
      <c r="B641" s="5" t="s">
        <v>14</v>
      </c>
      <c r="C641" s="58"/>
      <c r="D641" s="55"/>
      <c r="E641" s="52"/>
      <c r="F641" s="53"/>
      <c r="G641" s="59"/>
      <c r="H641" s="52"/>
      <c r="I641" s="60"/>
      <c r="L641" s="0"/>
    </row>
    <row r="642" s="26" customFormat="true" ht="12.75" hidden="true" customHeight="false" outlineLevel="0" collapsed="false">
      <c r="A642" s="4"/>
      <c r="B642" s="5" t="s">
        <v>14</v>
      </c>
      <c r="E642" s="52"/>
      <c r="F642" s="53"/>
      <c r="H642" s="52"/>
      <c r="L642" s="0"/>
    </row>
    <row r="643" s="26" customFormat="true" ht="12.75" hidden="true" customHeight="false" outlineLevel="0" collapsed="false">
      <c r="A643" s="4"/>
      <c r="B643" s="5" t="s">
        <v>14</v>
      </c>
      <c r="C643" s="58"/>
      <c r="D643" s="55"/>
      <c r="E643" s="52"/>
      <c r="F643" s="53"/>
      <c r="G643" s="59"/>
      <c r="H643" s="52"/>
      <c r="I643" s="60"/>
      <c r="L643" s="0"/>
    </row>
    <row r="644" s="26" customFormat="true" ht="12.75" hidden="true" customHeight="false" outlineLevel="0" collapsed="false">
      <c r="A644" s="4"/>
      <c r="B644" s="5" t="s">
        <v>14</v>
      </c>
      <c r="E644" s="52"/>
      <c r="F644" s="53"/>
      <c r="H644" s="52"/>
      <c r="L644" s="0"/>
    </row>
    <row r="645" s="26" customFormat="true" ht="12.75" hidden="true" customHeight="false" outlineLevel="0" collapsed="false">
      <c r="A645" s="4"/>
      <c r="B645" s="5" t="s">
        <v>14</v>
      </c>
      <c r="E645" s="52"/>
      <c r="F645" s="53"/>
      <c r="H645" s="52"/>
    </row>
    <row r="646" s="26" customFormat="true" ht="12.75" hidden="true" customHeight="false" outlineLevel="0" collapsed="false">
      <c r="A646" s="4"/>
      <c r="B646" s="5" t="s">
        <v>14</v>
      </c>
      <c r="C646" s="84"/>
      <c r="E646" s="52"/>
      <c r="F646" s="53"/>
      <c r="H646" s="52"/>
      <c r="L646" s="0"/>
    </row>
    <row r="647" s="23" customFormat="true" ht="12.75" hidden="true" customHeight="true" outlineLevel="0" collapsed="false">
      <c r="A647" s="4"/>
      <c r="B647" s="5" t="s">
        <v>14</v>
      </c>
      <c r="E647" s="52"/>
      <c r="F647" s="53"/>
      <c r="H647" s="52"/>
    </row>
    <row r="648" s="23" customFormat="true" ht="12.75" hidden="true" customHeight="true" outlineLevel="0" collapsed="false">
      <c r="A648" s="4"/>
      <c r="B648" s="5" t="s">
        <v>14</v>
      </c>
      <c r="E648" s="52"/>
      <c r="F648" s="53"/>
      <c r="H648" s="52"/>
    </row>
    <row r="649" s="23" customFormat="true" ht="12.75" hidden="true" customHeight="true" outlineLevel="0" collapsed="false">
      <c r="A649" s="4"/>
      <c r="B649" s="5" t="s">
        <v>14</v>
      </c>
      <c r="C649" s="21"/>
      <c r="E649" s="52"/>
      <c r="F649" s="53"/>
      <c r="H649" s="52"/>
    </row>
    <row r="650" s="23" customFormat="true" ht="12.75" hidden="true" customHeight="false" outlineLevel="0" collapsed="false">
      <c r="A650" s="4"/>
      <c r="B650" s="5" t="s">
        <v>14</v>
      </c>
      <c r="E650" s="52"/>
      <c r="F650" s="53"/>
      <c r="H650" s="52"/>
      <c r="M650" s="78"/>
      <c r="O650" s="78"/>
    </row>
    <row r="651" s="23" customFormat="true" ht="12.75" hidden="true" customHeight="false" outlineLevel="0" collapsed="false">
      <c r="A651" s="4"/>
      <c r="B651" s="5" t="s">
        <v>14</v>
      </c>
      <c r="E651" s="52"/>
      <c r="F651" s="53"/>
      <c r="H651" s="52"/>
      <c r="M651" s="78"/>
      <c r="N651" s="78"/>
      <c r="O651" s="78"/>
    </row>
    <row r="652" s="26" customFormat="true" ht="12.75" hidden="true" customHeight="false" outlineLevel="0" collapsed="false">
      <c r="A652" s="4"/>
      <c r="B652" s="5" t="s">
        <v>14</v>
      </c>
      <c r="E652" s="52"/>
      <c r="F652" s="53"/>
      <c r="H652" s="52"/>
      <c r="N652" s="78"/>
    </row>
    <row r="653" s="26" customFormat="true" ht="12.75" hidden="true" customHeight="false" outlineLevel="0" collapsed="false">
      <c r="A653" s="4"/>
      <c r="B653" s="5" t="s">
        <v>14</v>
      </c>
      <c r="E653" s="52"/>
      <c r="F653" s="53"/>
      <c r="H653" s="52"/>
      <c r="N653" s="78"/>
    </row>
    <row r="654" s="26" customFormat="true" ht="12.75" hidden="true" customHeight="false" outlineLevel="0" collapsed="false">
      <c r="A654" s="4"/>
      <c r="B654" s="5" t="s">
        <v>14</v>
      </c>
      <c r="E654" s="52"/>
      <c r="F654" s="53"/>
      <c r="H654" s="52"/>
      <c r="M654" s="78"/>
      <c r="N654" s="78"/>
      <c r="O654" s="78"/>
    </row>
    <row r="655" s="26" customFormat="true" ht="12.75" hidden="true" customHeight="false" outlineLevel="0" collapsed="false">
      <c r="A655" s="4"/>
      <c r="B655" s="5" t="s">
        <v>14</v>
      </c>
      <c r="E655" s="52"/>
      <c r="F655" s="53"/>
      <c r="H655" s="52"/>
    </row>
    <row r="656" s="26" customFormat="true" ht="12.75" hidden="true" customHeight="false" outlineLevel="0" collapsed="false">
      <c r="A656" s="4"/>
      <c r="B656" s="5" t="s">
        <v>14</v>
      </c>
      <c r="E656" s="52"/>
      <c r="F656" s="53"/>
      <c r="H656" s="52"/>
      <c r="M656" s="78"/>
      <c r="N656" s="78"/>
      <c r="O656" s="78"/>
    </row>
    <row r="657" s="26" customFormat="true" ht="12.75" hidden="true" customHeight="false" outlineLevel="0" collapsed="false">
      <c r="A657" s="4"/>
      <c r="B657" s="5" t="s">
        <v>14</v>
      </c>
      <c r="E657" s="52"/>
      <c r="F657" s="53"/>
      <c r="G657" s="78"/>
      <c r="H657" s="52"/>
      <c r="I657" s="78"/>
      <c r="M657" s="78"/>
      <c r="N657" s="78"/>
    </row>
    <row r="658" s="26" customFormat="true" ht="12.75" hidden="true" customHeight="false" outlineLevel="0" collapsed="false">
      <c r="A658" s="4"/>
      <c r="B658" s="5" t="s">
        <v>14</v>
      </c>
      <c r="E658" s="52"/>
      <c r="F658" s="53"/>
      <c r="H658" s="52"/>
    </row>
    <row r="659" s="26" customFormat="true" ht="12.75" hidden="true" customHeight="false" outlineLevel="0" collapsed="false">
      <c r="A659" s="4"/>
      <c r="B659" s="5" t="s">
        <v>14</v>
      </c>
      <c r="E659" s="52"/>
      <c r="F659" s="53"/>
      <c r="H659" s="52"/>
    </row>
    <row r="660" s="26" customFormat="true" ht="12.75" hidden="true" customHeight="false" outlineLevel="0" collapsed="false">
      <c r="A660" s="4"/>
      <c r="B660" s="5" t="s">
        <v>14</v>
      </c>
      <c r="E660" s="52"/>
      <c r="F660" s="53"/>
      <c r="H660" s="52"/>
    </row>
    <row r="661" s="26" customFormat="true" ht="12.75" hidden="true" customHeight="false" outlineLevel="0" collapsed="false">
      <c r="A661" s="4"/>
      <c r="B661" s="5" t="s">
        <v>14</v>
      </c>
      <c r="C661" s="58"/>
      <c r="D661" s="55"/>
      <c r="E661" s="52"/>
      <c r="F661" s="53"/>
      <c r="G661" s="59"/>
      <c r="H661" s="52"/>
      <c r="I661" s="60"/>
      <c r="L661" s="0"/>
    </row>
    <row r="662" s="26" customFormat="true" ht="12.75" hidden="true" customHeight="false" outlineLevel="0" collapsed="false">
      <c r="A662" s="4"/>
      <c r="B662" s="5" t="s">
        <v>14</v>
      </c>
      <c r="E662" s="52"/>
      <c r="F662" s="53"/>
      <c r="H662" s="52"/>
      <c r="L662" s="0"/>
      <c r="M662" s="78"/>
      <c r="N662" s="78"/>
    </row>
    <row r="663" s="26" customFormat="true" ht="12.75" hidden="true" customHeight="false" outlineLevel="0" collapsed="false">
      <c r="A663" s="4"/>
      <c r="B663" s="5" t="s">
        <v>14</v>
      </c>
      <c r="E663" s="52"/>
      <c r="F663" s="53"/>
      <c r="H663" s="52"/>
      <c r="L663" s="0"/>
    </row>
    <row r="664" s="26" customFormat="true" ht="12.75" hidden="true" customHeight="false" outlineLevel="0" collapsed="false">
      <c r="A664" s="4"/>
      <c r="B664" s="5" t="s">
        <v>14</v>
      </c>
      <c r="C664" s="21"/>
      <c r="E664" s="52"/>
      <c r="F664" s="53"/>
      <c r="H664" s="52"/>
      <c r="L664" s="0"/>
    </row>
    <row r="665" s="26" customFormat="true" ht="12.75" hidden="true" customHeight="false" outlineLevel="0" collapsed="false">
      <c r="A665" s="4"/>
      <c r="B665" s="5" t="s">
        <v>14</v>
      </c>
      <c r="C665" s="21"/>
      <c r="D665" s="78"/>
      <c r="E665" s="52"/>
      <c r="F665" s="53"/>
      <c r="H665" s="52"/>
      <c r="M665" s="78"/>
      <c r="N665" s="78"/>
    </row>
    <row r="666" s="26" customFormat="true" ht="12.75" hidden="true" customHeight="false" outlineLevel="0" collapsed="false">
      <c r="A666" s="4"/>
      <c r="B666" s="5" t="s">
        <v>14</v>
      </c>
      <c r="D666" s="78"/>
      <c r="E666" s="52"/>
      <c r="F666" s="53"/>
      <c r="H666" s="52"/>
    </row>
    <row r="667" s="26" customFormat="true" ht="12.75" hidden="true" customHeight="false" outlineLevel="0" collapsed="false">
      <c r="A667" s="4"/>
      <c r="B667" s="5" t="s">
        <v>14</v>
      </c>
      <c r="D667" s="78"/>
      <c r="E667" s="52"/>
      <c r="F667" s="53"/>
      <c r="H667" s="52"/>
      <c r="M667" s="78"/>
      <c r="N667" s="78"/>
    </row>
    <row r="668" s="26" customFormat="true" ht="12.75" hidden="true" customHeight="false" outlineLevel="0" collapsed="false">
      <c r="A668" s="4"/>
      <c r="B668" s="5" t="s">
        <v>14</v>
      </c>
      <c r="D668" s="78"/>
      <c r="E668" s="52"/>
      <c r="F668" s="53"/>
      <c r="H668" s="52"/>
    </row>
    <row r="669" s="23" customFormat="true" ht="12.75" hidden="true" customHeight="false" outlineLevel="0" collapsed="false">
      <c r="A669" s="4"/>
      <c r="B669" s="5" t="s">
        <v>14</v>
      </c>
      <c r="D669" s="78"/>
      <c r="E669" s="52"/>
      <c r="F669" s="53"/>
      <c r="H669" s="52"/>
      <c r="M669" s="78"/>
      <c r="N669" s="78"/>
    </row>
    <row r="670" s="23" customFormat="true" ht="12.75" hidden="true" customHeight="false" outlineLevel="0" collapsed="false">
      <c r="A670" s="4"/>
      <c r="B670" s="5" t="s">
        <v>14</v>
      </c>
      <c r="D670" s="78"/>
      <c r="E670" s="52"/>
      <c r="F670" s="53"/>
      <c r="H670" s="52"/>
      <c r="M670" s="78"/>
      <c r="N670" s="78"/>
    </row>
    <row r="671" s="23" customFormat="true" ht="12.75" hidden="true" customHeight="true" outlineLevel="0" collapsed="false">
      <c r="A671" s="4"/>
      <c r="B671" s="5" t="s">
        <v>14</v>
      </c>
      <c r="D671" s="78"/>
      <c r="E671" s="52"/>
      <c r="F671" s="53"/>
      <c r="H671" s="52"/>
    </row>
    <row r="672" s="23" customFormat="true" ht="12.75" hidden="true" customHeight="true" outlineLevel="0" collapsed="false">
      <c r="A672" s="4"/>
      <c r="B672" s="5" t="s">
        <v>14</v>
      </c>
      <c r="E672" s="52"/>
      <c r="F672" s="53"/>
      <c r="H672" s="52"/>
    </row>
    <row r="673" s="23" customFormat="true" ht="12.75" hidden="true" customHeight="true" outlineLevel="0" collapsed="false">
      <c r="A673" s="4"/>
      <c r="B673" s="5" t="s">
        <v>14</v>
      </c>
      <c r="C673" s="21"/>
      <c r="E673" s="52"/>
      <c r="F673" s="53"/>
      <c r="H673" s="52"/>
    </row>
    <row r="674" s="23" customFormat="true" ht="12.75" hidden="true" customHeight="false" outlineLevel="0" collapsed="false">
      <c r="A674" s="4"/>
      <c r="B674" s="5" t="s">
        <v>14</v>
      </c>
      <c r="E674" s="52"/>
      <c r="F674" s="53"/>
      <c r="H674" s="52"/>
      <c r="M674" s="78"/>
      <c r="O674" s="78"/>
    </row>
    <row r="675" s="23" customFormat="true" ht="12.75" hidden="true" customHeight="false" outlineLevel="0" collapsed="false">
      <c r="A675" s="4"/>
      <c r="B675" s="5" t="s">
        <v>14</v>
      </c>
      <c r="E675" s="52"/>
      <c r="F675" s="53"/>
      <c r="H675" s="52"/>
      <c r="M675" s="78"/>
      <c r="N675" s="78"/>
      <c r="O675" s="78"/>
    </row>
    <row r="676" s="26" customFormat="true" ht="12.75" hidden="true" customHeight="false" outlineLevel="0" collapsed="false">
      <c r="A676" s="4"/>
      <c r="B676" s="5" t="s">
        <v>14</v>
      </c>
      <c r="E676" s="52"/>
      <c r="F676" s="53"/>
      <c r="H676" s="52"/>
      <c r="N676" s="78"/>
    </row>
    <row r="677" s="26" customFormat="true" ht="12.75" hidden="true" customHeight="false" outlineLevel="0" collapsed="false">
      <c r="A677" s="4"/>
      <c r="B677" s="5" t="s">
        <v>14</v>
      </c>
      <c r="E677" s="52"/>
      <c r="F677" s="53"/>
      <c r="H677" s="52"/>
      <c r="N677" s="78"/>
    </row>
    <row r="678" s="26" customFormat="true" ht="12.75" hidden="true" customHeight="false" outlineLevel="0" collapsed="false">
      <c r="A678" s="4"/>
      <c r="B678" s="5" t="s">
        <v>14</v>
      </c>
      <c r="E678" s="52"/>
      <c r="F678" s="53"/>
      <c r="H678" s="52"/>
      <c r="M678" s="78"/>
      <c r="N678" s="78"/>
      <c r="O678" s="78"/>
    </row>
    <row r="679" s="26" customFormat="true" ht="12.75" hidden="true" customHeight="false" outlineLevel="0" collapsed="false">
      <c r="A679" s="4"/>
      <c r="B679" s="5" t="s">
        <v>14</v>
      </c>
      <c r="E679" s="52"/>
      <c r="F679" s="53"/>
      <c r="H679" s="52"/>
    </row>
    <row r="680" s="26" customFormat="true" ht="12.75" hidden="true" customHeight="false" outlineLevel="0" collapsed="false">
      <c r="A680" s="4"/>
      <c r="B680" s="5" t="s">
        <v>14</v>
      </c>
      <c r="E680" s="52"/>
      <c r="F680" s="53"/>
      <c r="G680" s="78"/>
      <c r="H680" s="52"/>
      <c r="I680" s="78"/>
      <c r="M680" s="78"/>
      <c r="N680" s="78"/>
      <c r="O680" s="78"/>
    </row>
    <row r="681" s="26" customFormat="true" ht="12.75" hidden="true" customHeight="false" outlineLevel="0" collapsed="false">
      <c r="A681" s="4"/>
      <c r="B681" s="5" t="s">
        <v>14</v>
      </c>
      <c r="E681" s="52"/>
      <c r="F681" s="53"/>
      <c r="H681" s="52"/>
    </row>
    <row r="682" s="26" customFormat="true" ht="12.75" hidden="true" customHeight="false" outlineLevel="0" collapsed="false">
      <c r="A682" s="4"/>
      <c r="B682" s="5" t="s">
        <v>14</v>
      </c>
      <c r="E682" s="52"/>
      <c r="F682" s="53"/>
      <c r="H682" s="52"/>
    </row>
    <row r="683" s="26" customFormat="true" ht="12.75" hidden="true" customHeight="false" outlineLevel="0" collapsed="false">
      <c r="A683" s="4"/>
      <c r="B683" s="5" t="s">
        <v>14</v>
      </c>
      <c r="E683" s="52"/>
      <c r="F683" s="53"/>
      <c r="H683" s="52"/>
    </row>
    <row r="684" s="26" customFormat="true" ht="12.75" hidden="true" customHeight="false" outlineLevel="0" collapsed="false">
      <c r="A684" s="4"/>
      <c r="B684" s="5" t="s">
        <v>14</v>
      </c>
      <c r="C684" s="58"/>
      <c r="D684" s="55"/>
      <c r="E684" s="52"/>
      <c r="F684" s="53"/>
      <c r="G684" s="59"/>
      <c r="H684" s="52"/>
      <c r="I684" s="60"/>
      <c r="L684" s="0"/>
    </row>
    <row r="685" s="26" customFormat="true" ht="12.75" hidden="true" customHeight="false" outlineLevel="0" collapsed="false">
      <c r="A685" s="4"/>
      <c r="B685" s="5" t="s">
        <v>14</v>
      </c>
      <c r="E685" s="52"/>
      <c r="F685" s="53"/>
      <c r="H685" s="52"/>
      <c r="L685" s="0"/>
    </row>
    <row r="686" s="26" customFormat="true" ht="12.75" hidden="true" customHeight="false" outlineLevel="0" collapsed="false">
      <c r="A686" s="4"/>
      <c r="B686" s="5" t="s">
        <v>14</v>
      </c>
      <c r="C686" s="21"/>
      <c r="E686" s="52"/>
      <c r="F686" s="53"/>
      <c r="G686" s="78"/>
      <c r="H686" s="52"/>
      <c r="I686" s="60"/>
      <c r="L686" s="0"/>
    </row>
    <row r="687" s="26" customFormat="true" ht="12.75" hidden="true" customHeight="false" outlineLevel="0" collapsed="false">
      <c r="A687" s="4"/>
      <c r="B687" s="5" t="s">
        <v>14</v>
      </c>
      <c r="E687" s="52"/>
      <c r="F687" s="53"/>
      <c r="H687" s="52"/>
      <c r="L687" s="0"/>
    </row>
    <row r="688" s="26" customFormat="true" ht="12.75" hidden="true" customHeight="false" outlineLevel="0" collapsed="false">
      <c r="A688" s="4"/>
      <c r="B688" s="5" t="s">
        <v>14</v>
      </c>
      <c r="C688" s="58"/>
      <c r="D688" s="55"/>
      <c r="E688" s="52"/>
      <c r="F688" s="53"/>
      <c r="G688" s="59"/>
      <c r="H688" s="52"/>
      <c r="I688" s="60"/>
      <c r="L688" s="0"/>
    </row>
    <row r="689" s="26" customFormat="true" ht="12.75" hidden="true" customHeight="false" outlineLevel="0" collapsed="false">
      <c r="A689" s="4"/>
      <c r="B689" s="5" t="s">
        <v>14</v>
      </c>
      <c r="E689" s="52"/>
      <c r="F689" s="53"/>
      <c r="H689" s="52"/>
      <c r="L689" s="0"/>
    </row>
    <row r="690" s="26" customFormat="true" ht="12.75" hidden="true" customHeight="false" outlineLevel="0" collapsed="false">
      <c r="A690" s="4"/>
      <c r="B690" s="5" t="s">
        <v>14</v>
      </c>
      <c r="E690" s="52"/>
      <c r="F690" s="53"/>
      <c r="H690" s="52"/>
    </row>
    <row r="691" s="23" customFormat="true" ht="12.75" hidden="true" customHeight="false" outlineLevel="0" collapsed="false">
      <c r="A691" s="4"/>
      <c r="B691" s="5" t="s">
        <v>14</v>
      </c>
      <c r="C691" s="21"/>
      <c r="E691" s="52"/>
      <c r="F691" s="53"/>
      <c r="H691" s="52"/>
      <c r="L691" s="0"/>
      <c r="M691" s="78"/>
      <c r="N691" s="78"/>
    </row>
    <row r="692" s="23" customFormat="true" ht="12.75" hidden="true" customHeight="false" outlineLevel="0" collapsed="false">
      <c r="A692" s="4"/>
      <c r="B692" s="5" t="s">
        <v>14</v>
      </c>
      <c r="C692" s="21"/>
      <c r="E692" s="52"/>
      <c r="F692" s="53"/>
      <c r="H692" s="52"/>
      <c r="M692" s="78"/>
      <c r="N692" s="78"/>
    </row>
    <row r="693" s="23" customFormat="true" ht="12.75" hidden="true" customHeight="false" outlineLevel="0" collapsed="false">
      <c r="A693" s="4"/>
      <c r="B693" s="5" t="s">
        <v>14</v>
      </c>
      <c r="E693" s="52"/>
      <c r="F693" s="53"/>
      <c r="H693" s="52"/>
      <c r="M693" s="78"/>
      <c r="N693" s="78"/>
    </row>
    <row r="694" s="23" customFormat="true" ht="12.75" hidden="true" customHeight="false" outlineLevel="0" collapsed="false">
      <c r="A694" s="4"/>
      <c r="B694" s="5" t="s">
        <v>14</v>
      </c>
      <c r="E694" s="52"/>
      <c r="F694" s="53"/>
      <c r="H694" s="52"/>
    </row>
    <row r="695" s="23" customFormat="true" ht="12.75" hidden="true" customHeight="false" outlineLevel="0" collapsed="false">
      <c r="A695" s="4"/>
      <c r="B695" s="5" t="s">
        <v>14</v>
      </c>
      <c r="C695" s="58"/>
      <c r="D695" s="55"/>
      <c r="E695" s="52"/>
      <c r="F695" s="53"/>
      <c r="G695" s="59"/>
      <c r="H695" s="52"/>
      <c r="I695" s="60"/>
      <c r="L695" s="0"/>
    </row>
    <row r="696" s="23" customFormat="true" ht="12.75" hidden="true" customHeight="false" outlineLevel="0" collapsed="false">
      <c r="A696" s="4"/>
      <c r="B696" s="5" t="s">
        <v>14</v>
      </c>
      <c r="E696" s="52"/>
      <c r="F696" s="53"/>
      <c r="H696" s="52"/>
    </row>
    <row r="697" s="23" customFormat="true" ht="12.75" hidden="true" customHeight="false" outlineLevel="0" collapsed="false">
      <c r="A697" s="4"/>
      <c r="B697" s="5" t="s">
        <v>14</v>
      </c>
      <c r="E697" s="52"/>
      <c r="F697" s="53"/>
      <c r="H697" s="52"/>
    </row>
    <row r="698" s="23" customFormat="true" ht="12.75" hidden="true" customHeight="false" outlineLevel="0" collapsed="false">
      <c r="A698" s="4"/>
      <c r="B698" s="5" t="s">
        <v>14</v>
      </c>
      <c r="C698" s="58"/>
      <c r="D698" s="55"/>
      <c r="E698" s="52"/>
      <c r="F698" s="53"/>
      <c r="G698" s="59"/>
      <c r="H698" s="52"/>
      <c r="I698" s="60"/>
      <c r="L698" s="0"/>
    </row>
    <row r="699" s="23" customFormat="true" ht="12.75" hidden="true" customHeight="false" outlineLevel="0" collapsed="false">
      <c r="A699" s="4"/>
      <c r="B699" s="5" t="s">
        <v>14</v>
      </c>
      <c r="E699" s="52"/>
      <c r="F699" s="53"/>
      <c r="H699" s="52"/>
    </row>
    <row r="700" s="23" customFormat="true" ht="12.75" hidden="true" customHeight="false" outlineLevel="0" collapsed="false">
      <c r="A700" s="4"/>
      <c r="B700" s="5" t="s">
        <v>14</v>
      </c>
      <c r="E700" s="52"/>
      <c r="F700" s="53"/>
      <c r="H700" s="52"/>
    </row>
    <row r="701" s="23" customFormat="true" ht="12.75" hidden="true" customHeight="false" outlineLevel="0" collapsed="false">
      <c r="A701" s="4"/>
      <c r="B701" s="5" t="s">
        <v>14</v>
      </c>
      <c r="C701" s="58"/>
      <c r="D701" s="55"/>
      <c r="E701" s="52"/>
      <c r="F701" s="53"/>
      <c r="G701" s="59"/>
      <c r="H701" s="52"/>
      <c r="I701" s="60"/>
    </row>
    <row r="702" s="23" customFormat="true" ht="12.75" hidden="true" customHeight="false" outlineLevel="0" collapsed="false">
      <c r="A702" s="4"/>
      <c r="B702" s="5" t="s">
        <v>14</v>
      </c>
      <c r="E702" s="52"/>
      <c r="F702" s="53"/>
      <c r="H702" s="52"/>
    </row>
    <row r="703" s="23" customFormat="true" ht="12.75" hidden="true" customHeight="false" outlineLevel="0" collapsed="false">
      <c r="A703" s="4"/>
      <c r="B703" s="5" t="s">
        <v>14</v>
      </c>
      <c r="E703" s="52"/>
      <c r="F703" s="53"/>
      <c r="H703" s="52"/>
    </row>
    <row r="704" s="26" customFormat="true" ht="12.75" hidden="true" customHeight="false" outlineLevel="0" collapsed="false">
      <c r="A704" s="4"/>
      <c r="B704" s="5" t="s">
        <v>14</v>
      </c>
      <c r="E704" s="52"/>
      <c r="F704" s="53"/>
      <c r="H704" s="52"/>
      <c r="L704" s="0"/>
    </row>
    <row r="705" s="26" customFormat="true" ht="12.75" hidden="true" customHeight="false" outlineLevel="0" collapsed="false">
      <c r="A705" s="4"/>
      <c r="B705" s="5" t="s">
        <v>14</v>
      </c>
      <c r="C705" s="58"/>
      <c r="D705" s="55"/>
      <c r="E705" s="52"/>
      <c r="F705" s="53"/>
      <c r="G705" s="59"/>
      <c r="H705" s="52"/>
      <c r="I705" s="60"/>
      <c r="J705" s="52"/>
      <c r="K705" s="60"/>
      <c r="O705" s="78"/>
    </row>
    <row r="706" s="23" customFormat="true" ht="12.75" hidden="true" customHeight="false" outlineLevel="0" collapsed="false">
      <c r="A706" s="4"/>
      <c r="B706" s="5" t="s">
        <v>14</v>
      </c>
      <c r="E706" s="52"/>
      <c r="F706" s="53"/>
      <c r="H706" s="52"/>
    </row>
    <row r="707" s="26" customFormat="true" ht="12.75" hidden="true" customHeight="false" outlineLevel="0" collapsed="false">
      <c r="A707" s="4"/>
      <c r="B707" s="5" t="s">
        <v>14</v>
      </c>
      <c r="E707" s="52"/>
      <c r="F707" s="53"/>
      <c r="H707" s="52"/>
      <c r="L707" s="0"/>
      <c r="M707" s="78"/>
      <c r="N707" s="78"/>
    </row>
    <row r="708" s="26" customFormat="true" ht="12.75" hidden="true" customHeight="false" outlineLevel="0" collapsed="false">
      <c r="A708" s="4"/>
      <c r="B708" s="5" t="s">
        <v>89</v>
      </c>
      <c r="C708" s="58"/>
      <c r="D708" s="55"/>
      <c r="E708" s="52"/>
      <c r="F708" s="53"/>
      <c r="G708" s="59"/>
      <c r="H708" s="52"/>
      <c r="I708" s="60"/>
    </row>
    <row r="709" s="26" customFormat="true" ht="19.5" hidden="true" customHeight="true" outlineLevel="0" collapsed="false">
      <c r="A709" s="4"/>
      <c r="B709" s="5" t="s">
        <v>334</v>
      </c>
      <c r="C709" s="72"/>
      <c r="D709" s="55"/>
      <c r="E709" s="52"/>
      <c r="F709" s="53"/>
      <c r="G709" s="99"/>
      <c r="H709" s="52"/>
      <c r="I709" s="100"/>
    </row>
    <row r="710" s="26" customFormat="true" ht="13.5" hidden="true" customHeight="false" outlineLevel="0" collapsed="false">
      <c r="A710" s="4"/>
      <c r="B710" s="5" t="s">
        <v>14</v>
      </c>
      <c r="C710" s="66"/>
      <c r="D710" s="55"/>
      <c r="E710" s="52"/>
      <c r="F710" s="53"/>
      <c r="G710" s="82"/>
      <c r="H710" s="52"/>
      <c r="I710" s="83"/>
    </row>
    <row r="711" s="26" customFormat="true" ht="12.75" hidden="true" customHeight="false" outlineLevel="0" collapsed="false">
      <c r="A711" s="4"/>
      <c r="B711" s="5" t="s">
        <v>4</v>
      </c>
      <c r="C711" s="103"/>
      <c r="D711" s="103"/>
      <c r="E711" s="52"/>
      <c r="F711" s="53"/>
      <c r="G711" s="105"/>
      <c r="H711" s="52"/>
      <c r="I711" s="105"/>
    </row>
    <row r="712" s="26" customFormat="true" ht="12.75" hidden="true" customHeight="false" outlineLevel="0" collapsed="false">
      <c r="A712" s="4"/>
      <c r="B712" s="5" t="s">
        <v>4</v>
      </c>
      <c r="C712" s="84" t="s">
        <v>583</v>
      </c>
      <c r="E712" s="52"/>
      <c r="F712" s="53"/>
      <c r="H712" s="52"/>
    </row>
    <row r="713" s="26" customFormat="true" ht="15.75" hidden="true" customHeight="true" outlineLevel="0" collapsed="false">
      <c r="A713" s="4"/>
      <c r="B713" s="5" t="s">
        <v>330</v>
      </c>
      <c r="C713" s="54"/>
      <c r="D713" s="55"/>
      <c r="E713" s="52"/>
      <c r="F713" s="53"/>
      <c r="G713" s="56"/>
      <c r="H713" s="52"/>
      <c r="I713" s="57"/>
    </row>
    <row r="714" s="26" customFormat="true" ht="12.75" hidden="true" customHeight="false" outlineLevel="0" collapsed="false">
      <c r="A714" s="4"/>
      <c r="B714" s="5" t="s">
        <v>4</v>
      </c>
      <c r="E714" s="52"/>
      <c r="F714" s="53"/>
      <c r="G714" s="78"/>
      <c r="H714" s="52"/>
      <c r="I714" s="78"/>
      <c r="L714" s="0"/>
    </row>
    <row r="715" s="26" customFormat="true" ht="12.75" hidden="true" customHeight="false" outlineLevel="0" collapsed="false">
      <c r="A715" s="4"/>
      <c r="B715" s="5" t="s">
        <v>4</v>
      </c>
      <c r="E715" s="52"/>
      <c r="F715" s="53"/>
      <c r="G715" s="78"/>
      <c r="H715" s="52"/>
      <c r="I715" s="78"/>
      <c r="L715" s="0"/>
    </row>
    <row r="716" s="26" customFormat="true" ht="12.75" hidden="true" customHeight="false" outlineLevel="0" collapsed="false">
      <c r="A716" s="4"/>
      <c r="B716" s="5" t="s">
        <v>4</v>
      </c>
      <c r="E716" s="52"/>
      <c r="F716" s="53"/>
      <c r="G716" s="78"/>
      <c r="H716" s="52"/>
      <c r="I716" s="78"/>
      <c r="L716" s="0"/>
    </row>
    <row r="717" s="26" customFormat="true" ht="12.75" hidden="true" customHeight="false" outlineLevel="0" collapsed="false">
      <c r="A717" s="4"/>
      <c r="B717" s="5" t="s">
        <v>14</v>
      </c>
      <c r="E717" s="52"/>
      <c r="F717" s="53"/>
      <c r="H717" s="52"/>
    </row>
    <row r="718" s="26" customFormat="true" ht="12.75" hidden="true" customHeight="false" outlineLevel="0" collapsed="false">
      <c r="A718" s="4"/>
      <c r="B718" s="5" t="s">
        <v>14</v>
      </c>
      <c r="E718" s="52"/>
      <c r="F718" s="53"/>
      <c r="H718" s="52"/>
    </row>
    <row r="719" s="26" customFormat="true" ht="12.75" hidden="true" customHeight="false" outlineLevel="0" collapsed="false">
      <c r="A719" s="4"/>
      <c r="B719" s="5" t="s">
        <v>14</v>
      </c>
      <c r="E719" s="52"/>
      <c r="F719" s="53"/>
      <c r="H719" s="52"/>
    </row>
    <row r="720" s="26" customFormat="true" ht="12.75" hidden="true" customHeight="false" outlineLevel="0" collapsed="false">
      <c r="A720" s="4"/>
      <c r="B720" s="5" t="s">
        <v>14</v>
      </c>
      <c r="E720" s="52"/>
      <c r="F720" s="53"/>
      <c r="H720" s="52"/>
    </row>
    <row r="721" s="26" customFormat="true" ht="12.75" hidden="true" customHeight="false" outlineLevel="0" collapsed="false">
      <c r="A721" s="4"/>
      <c r="B721" s="5" t="s">
        <v>14</v>
      </c>
      <c r="E721" s="52"/>
      <c r="F721" s="53"/>
      <c r="H721" s="52"/>
    </row>
    <row r="722" s="26" customFormat="true" ht="12.75" hidden="true" customHeight="false" outlineLevel="0" collapsed="false">
      <c r="A722" s="4"/>
      <c r="B722" s="5" t="s">
        <v>14</v>
      </c>
      <c r="E722" s="52"/>
      <c r="F722" s="53"/>
      <c r="G722" s="78"/>
      <c r="H722" s="52"/>
      <c r="I722" s="78"/>
    </row>
    <row r="723" s="26" customFormat="true" ht="12.75" hidden="true" customHeight="false" outlineLevel="0" collapsed="false">
      <c r="A723" s="4"/>
      <c r="B723" s="5" t="s">
        <v>14</v>
      </c>
      <c r="E723" s="52"/>
      <c r="F723" s="53"/>
      <c r="G723" s="78"/>
      <c r="H723" s="52"/>
      <c r="I723" s="78"/>
    </row>
    <row r="724" s="26" customFormat="true" ht="12.75" hidden="true" customHeight="false" outlineLevel="0" collapsed="false">
      <c r="A724" s="4"/>
      <c r="B724" s="5" t="s">
        <v>14</v>
      </c>
      <c r="E724" s="52"/>
      <c r="F724" s="53"/>
      <c r="G724" s="78"/>
      <c r="H724" s="52"/>
      <c r="I724" s="78"/>
    </row>
    <row r="725" s="26" customFormat="true" ht="12.75" hidden="true" customHeight="false" outlineLevel="0" collapsed="false">
      <c r="A725" s="4"/>
      <c r="B725" s="5" t="s">
        <v>14</v>
      </c>
      <c r="C725" s="58"/>
      <c r="D725" s="55"/>
      <c r="E725" s="52"/>
      <c r="F725" s="53"/>
      <c r="G725" s="59"/>
      <c r="H725" s="52"/>
      <c r="I725" s="60"/>
      <c r="L725" s="0"/>
      <c r="O725" s="78"/>
      <c r="P725" s="78"/>
      <c r="Q725" s="78"/>
      <c r="R725" s="78"/>
    </row>
    <row r="726" s="26" customFormat="true" ht="12.75" hidden="true" customHeight="false" outlineLevel="0" collapsed="false">
      <c r="A726" s="4"/>
      <c r="B726" s="5" t="s">
        <v>14</v>
      </c>
      <c r="E726" s="52"/>
      <c r="F726" s="53"/>
      <c r="H726" s="52"/>
    </row>
    <row r="727" s="26" customFormat="true" ht="12.75" hidden="true" customHeight="false" outlineLevel="0" collapsed="false">
      <c r="A727" s="4"/>
      <c r="B727" s="5" t="s">
        <v>14</v>
      </c>
      <c r="E727" s="52"/>
      <c r="F727" s="53"/>
      <c r="H727" s="52"/>
    </row>
    <row r="728" s="26" customFormat="true" ht="12.75" hidden="true" customHeight="false" outlineLevel="0" collapsed="false">
      <c r="A728" s="4"/>
      <c r="B728" s="5" t="s">
        <v>14</v>
      </c>
      <c r="E728" s="52"/>
      <c r="F728" s="53"/>
      <c r="H728" s="52"/>
    </row>
    <row r="729" s="26" customFormat="true" ht="12.75" hidden="true" customHeight="false" outlineLevel="0" collapsed="false">
      <c r="A729" s="4"/>
      <c r="B729" s="5" t="s">
        <v>14</v>
      </c>
      <c r="C729" s="58"/>
      <c r="D729" s="55"/>
      <c r="E729" s="52"/>
      <c r="F729" s="53"/>
      <c r="G729" s="59"/>
      <c r="H729" s="52"/>
      <c r="I729" s="60"/>
      <c r="L729" s="0"/>
    </row>
    <row r="730" s="26" customFormat="true" ht="12.75" hidden="true" customHeight="false" outlineLevel="0" collapsed="false">
      <c r="A730" s="4"/>
      <c r="B730" s="5" t="s">
        <v>14</v>
      </c>
      <c r="E730" s="52"/>
      <c r="F730" s="53"/>
      <c r="H730" s="52"/>
    </row>
    <row r="731" s="23" customFormat="true" ht="12.75" hidden="true" customHeight="false" outlineLevel="0" collapsed="false">
      <c r="A731" s="4"/>
      <c r="B731" s="5" t="s">
        <v>14</v>
      </c>
      <c r="C731" s="58"/>
      <c r="D731" s="55"/>
      <c r="E731" s="52"/>
      <c r="F731" s="53"/>
      <c r="G731" s="59"/>
      <c r="H731" s="52"/>
      <c r="I731" s="60"/>
    </row>
    <row r="732" s="26" customFormat="true" ht="12.75" hidden="true" customHeight="false" outlineLevel="0" collapsed="false">
      <c r="A732" s="4"/>
      <c r="B732" s="5" t="s">
        <v>14</v>
      </c>
      <c r="E732" s="52"/>
      <c r="F732" s="53"/>
      <c r="H732" s="52"/>
    </row>
    <row r="733" s="23" customFormat="true" ht="12.75" hidden="true" customHeight="false" outlineLevel="0" collapsed="false">
      <c r="A733" s="4"/>
      <c r="B733" s="5" t="s">
        <v>14</v>
      </c>
      <c r="C733" s="21"/>
      <c r="E733" s="52"/>
      <c r="F733" s="53"/>
      <c r="H733" s="52"/>
      <c r="L733" s="0"/>
      <c r="M733" s="78"/>
      <c r="N733" s="78"/>
    </row>
    <row r="734" s="23" customFormat="true" ht="12.75" hidden="true" customHeight="false" outlineLevel="0" collapsed="false">
      <c r="A734" s="4"/>
      <c r="B734" s="5" t="s">
        <v>14</v>
      </c>
      <c r="C734" s="21"/>
      <c r="E734" s="52"/>
      <c r="F734" s="53"/>
      <c r="H734" s="52"/>
      <c r="M734" s="78"/>
      <c r="N734" s="78"/>
    </row>
    <row r="735" s="23" customFormat="true" ht="12.75" hidden="true" customHeight="false" outlineLevel="0" collapsed="false">
      <c r="A735" s="4"/>
      <c r="B735" s="5" t="s">
        <v>14</v>
      </c>
      <c r="E735" s="52"/>
      <c r="F735" s="53"/>
      <c r="H735" s="52"/>
      <c r="M735" s="78"/>
      <c r="N735" s="78"/>
    </row>
    <row r="736" s="23" customFormat="true" ht="12.75" hidden="true" customHeight="false" outlineLevel="0" collapsed="false">
      <c r="A736" s="4"/>
      <c r="B736" s="5" t="s">
        <v>14</v>
      </c>
      <c r="E736" s="52"/>
      <c r="F736" s="53"/>
      <c r="H736" s="52"/>
    </row>
    <row r="737" s="23" customFormat="true" ht="12.75" hidden="true" customHeight="false" outlineLevel="0" collapsed="false">
      <c r="A737" s="4"/>
      <c r="B737" s="5" t="s">
        <v>14</v>
      </c>
      <c r="C737" s="58"/>
      <c r="D737" s="55"/>
      <c r="E737" s="52"/>
      <c r="F737" s="53"/>
      <c r="G737" s="78"/>
      <c r="H737" s="52"/>
      <c r="I737" s="78"/>
      <c r="L737" s="0"/>
    </row>
    <row r="738" s="23" customFormat="true" ht="12.75" hidden="true" customHeight="false" outlineLevel="0" collapsed="false">
      <c r="A738" s="4"/>
      <c r="B738" s="5" t="s">
        <v>14</v>
      </c>
      <c r="E738" s="52"/>
      <c r="F738" s="53"/>
      <c r="H738" s="52"/>
    </row>
    <row r="739" s="23" customFormat="true" ht="12.75" hidden="true" customHeight="false" outlineLevel="0" collapsed="false">
      <c r="A739" s="4"/>
      <c r="B739" s="5" t="s">
        <v>14</v>
      </c>
      <c r="E739" s="52"/>
      <c r="F739" s="53"/>
      <c r="H739" s="52"/>
    </row>
    <row r="740" s="23" customFormat="true" ht="12.75" hidden="true" customHeight="false" outlineLevel="0" collapsed="false">
      <c r="A740" s="4"/>
      <c r="B740" s="5" t="s">
        <v>14</v>
      </c>
      <c r="C740" s="58"/>
      <c r="D740" s="55"/>
      <c r="E740" s="52"/>
      <c r="F740" s="53"/>
      <c r="G740" s="59"/>
      <c r="H740" s="52"/>
      <c r="I740" s="60"/>
      <c r="L740" s="0"/>
    </row>
    <row r="741" s="23" customFormat="true" ht="12.75" hidden="true" customHeight="false" outlineLevel="0" collapsed="false">
      <c r="A741" s="4"/>
      <c r="B741" s="5" t="s">
        <v>14</v>
      </c>
      <c r="E741" s="52"/>
      <c r="F741" s="53"/>
      <c r="H741" s="52"/>
    </row>
    <row r="742" s="23" customFormat="true" ht="12.75" hidden="true" customHeight="false" outlineLevel="0" collapsed="false">
      <c r="A742" s="4"/>
      <c r="B742" s="5" t="s">
        <v>14</v>
      </c>
      <c r="E742" s="52"/>
      <c r="F742" s="53"/>
      <c r="H742" s="52"/>
    </row>
    <row r="743" s="23" customFormat="true" ht="12.75" hidden="true" customHeight="false" outlineLevel="0" collapsed="false">
      <c r="A743" s="4"/>
      <c r="B743" s="5" t="s">
        <v>14</v>
      </c>
      <c r="C743" s="58"/>
      <c r="D743" s="55"/>
      <c r="E743" s="52"/>
      <c r="F743" s="53"/>
      <c r="G743" s="59"/>
      <c r="H743" s="52"/>
      <c r="I743" s="60"/>
    </row>
    <row r="744" s="23" customFormat="true" ht="12.75" hidden="true" customHeight="false" outlineLevel="0" collapsed="false">
      <c r="A744" s="4"/>
      <c r="B744" s="5" t="s">
        <v>14</v>
      </c>
      <c r="E744" s="52"/>
      <c r="F744" s="53"/>
      <c r="H744" s="52"/>
    </row>
    <row r="745" s="23" customFormat="true" ht="12.75" hidden="true" customHeight="false" outlineLevel="0" collapsed="false">
      <c r="A745" s="4"/>
      <c r="B745" s="5" t="s">
        <v>14</v>
      </c>
      <c r="E745" s="52"/>
      <c r="F745" s="53"/>
      <c r="H745" s="52"/>
    </row>
    <row r="746" s="26" customFormat="true" ht="12.75" hidden="true" customHeight="false" outlineLevel="0" collapsed="false">
      <c r="A746" s="4"/>
      <c r="B746" s="5" t="s">
        <v>14</v>
      </c>
      <c r="E746" s="52"/>
      <c r="F746" s="53"/>
      <c r="H746" s="52"/>
      <c r="L746" s="0"/>
    </row>
    <row r="747" s="26" customFormat="true" ht="12.75" hidden="true" customHeight="false" outlineLevel="0" collapsed="false">
      <c r="A747" s="4"/>
      <c r="B747" s="5" t="s">
        <v>14</v>
      </c>
      <c r="C747" s="58"/>
      <c r="D747" s="55"/>
      <c r="E747" s="52"/>
      <c r="F747" s="53"/>
      <c r="G747" s="59"/>
      <c r="H747" s="52"/>
      <c r="I747" s="60"/>
      <c r="J747" s="52"/>
      <c r="K747" s="60"/>
      <c r="O747" s="78"/>
    </row>
    <row r="748" s="23" customFormat="true" ht="12.75" hidden="true" customHeight="false" outlineLevel="0" collapsed="false">
      <c r="A748" s="4"/>
      <c r="B748" s="5" t="s">
        <v>14</v>
      </c>
      <c r="E748" s="52"/>
      <c r="F748" s="53"/>
      <c r="H748" s="52"/>
    </row>
    <row r="749" s="26" customFormat="true" ht="19.5" hidden="true" customHeight="true" outlineLevel="0" collapsed="false">
      <c r="A749" s="4"/>
      <c r="B749" s="5" t="s">
        <v>332</v>
      </c>
      <c r="C749" s="72"/>
      <c r="D749" s="55"/>
      <c r="E749" s="52"/>
      <c r="F749" s="53"/>
      <c r="G749" s="99"/>
      <c r="H749" s="52"/>
      <c r="I749" s="100"/>
    </row>
    <row r="750" s="26" customFormat="true" ht="13.5" hidden="true" customHeight="false" outlineLevel="0" collapsed="false">
      <c r="A750" s="4"/>
      <c r="B750" s="5" t="s">
        <v>4</v>
      </c>
      <c r="C750" s="66"/>
      <c r="D750" s="55"/>
      <c r="E750" s="52"/>
      <c r="F750" s="53"/>
      <c r="G750" s="82"/>
      <c r="H750" s="52"/>
      <c r="I750" s="83"/>
    </row>
    <row r="751" s="26" customFormat="true" ht="12.75" hidden="true" customHeight="false" outlineLevel="0" collapsed="false">
      <c r="A751" s="4"/>
      <c r="B751" s="5" t="s">
        <v>4</v>
      </c>
      <c r="C751" s="103"/>
      <c r="D751" s="103"/>
      <c r="E751" s="52"/>
      <c r="F751" s="53"/>
      <c r="G751" s="105"/>
      <c r="H751" s="52"/>
      <c r="I751" s="105"/>
    </row>
    <row r="752" s="106" customFormat="true" ht="12.75" hidden="true" customHeight="true" outlineLevel="0" collapsed="false">
      <c r="A752" s="4"/>
      <c r="B752" s="5" t="s">
        <v>4</v>
      </c>
      <c r="E752" s="52"/>
      <c r="F752" s="53"/>
      <c r="H752" s="52"/>
    </row>
    <row r="753" s="106" customFormat="true" ht="12.75" hidden="true" customHeight="true" outlineLevel="0" collapsed="false">
      <c r="A753" s="4"/>
      <c r="B753" s="5" t="s">
        <v>4</v>
      </c>
      <c r="E753" s="52"/>
      <c r="F753" s="53"/>
      <c r="H753" s="52"/>
    </row>
    <row r="754" s="106" customFormat="true" ht="12.75" hidden="true" customHeight="true" outlineLevel="0" collapsed="false">
      <c r="A754" s="4"/>
      <c r="B754" s="5" t="s">
        <v>4</v>
      </c>
      <c r="E754" s="52"/>
      <c r="F754" s="53"/>
      <c r="H754" s="52"/>
    </row>
    <row r="755" s="106" customFormat="true" ht="12.75" hidden="true" customHeight="true" outlineLevel="0" collapsed="false">
      <c r="A755" s="4"/>
      <c r="B755" s="5" t="s">
        <v>4</v>
      </c>
      <c r="E755" s="52"/>
      <c r="F755" s="53"/>
      <c r="H755" s="52"/>
    </row>
    <row r="756" s="106" customFormat="true" ht="12.75" hidden="true" customHeight="true" outlineLevel="0" collapsed="false">
      <c r="A756" s="4"/>
      <c r="B756" s="5" t="s">
        <v>4</v>
      </c>
      <c r="E756" s="52"/>
      <c r="F756" s="53"/>
      <c r="H756" s="52"/>
    </row>
    <row r="757" s="106" customFormat="true" ht="12.75" hidden="true" customHeight="true" outlineLevel="0" collapsed="false">
      <c r="A757" s="4"/>
      <c r="B757" s="5" t="s">
        <v>4</v>
      </c>
      <c r="E757" s="52"/>
      <c r="F757" s="53"/>
      <c r="H757" s="52"/>
    </row>
    <row r="758" s="106" customFormat="true" ht="12.75" hidden="true" customHeight="true" outlineLevel="0" collapsed="false">
      <c r="A758" s="4"/>
      <c r="B758" s="5" t="s">
        <v>4</v>
      </c>
      <c r="E758" s="52"/>
      <c r="F758" s="53"/>
      <c r="H758" s="52"/>
    </row>
    <row r="759" s="106" customFormat="true" ht="12.75" hidden="true" customHeight="true" outlineLevel="0" collapsed="false">
      <c r="A759" s="4"/>
      <c r="B759" s="5" t="s">
        <v>4</v>
      </c>
      <c r="E759" s="52"/>
      <c r="F759" s="53"/>
      <c r="H759" s="52"/>
    </row>
    <row r="760" s="106" customFormat="true" ht="12.75" hidden="true" customHeight="true" outlineLevel="0" collapsed="false">
      <c r="A760" s="4"/>
      <c r="B760" s="5" t="s">
        <v>4</v>
      </c>
      <c r="E760" s="52"/>
      <c r="F760" s="53"/>
      <c r="H760" s="52"/>
    </row>
    <row r="761" s="106" customFormat="true" ht="12.75" hidden="true" customHeight="true" outlineLevel="0" collapsed="false">
      <c r="A761" s="4"/>
      <c r="B761" s="5" t="s">
        <v>4</v>
      </c>
      <c r="E761" s="52"/>
      <c r="F761" s="53"/>
      <c r="H761" s="52"/>
    </row>
    <row r="762" s="106" customFormat="true" ht="12.75" hidden="true" customHeight="true" outlineLevel="0" collapsed="false">
      <c r="A762" s="4"/>
      <c r="B762" s="5" t="s">
        <v>4</v>
      </c>
      <c r="E762" s="52"/>
      <c r="F762" s="53"/>
      <c r="H762" s="52"/>
    </row>
    <row r="763" s="106" customFormat="true" ht="12.75" hidden="true" customHeight="true" outlineLevel="0" collapsed="false">
      <c r="A763" s="4"/>
      <c r="B763" s="5" t="s">
        <v>4</v>
      </c>
      <c r="E763" s="52"/>
      <c r="F763" s="53"/>
      <c r="H763" s="52"/>
    </row>
    <row r="764" s="106" customFormat="true" ht="12.75" hidden="true" customHeight="true" outlineLevel="0" collapsed="false">
      <c r="A764" s="4"/>
      <c r="B764" s="5" t="s">
        <v>4</v>
      </c>
      <c r="E764" s="52"/>
      <c r="F764" s="53"/>
      <c r="H764" s="52"/>
    </row>
    <row r="765" s="106" customFormat="true" ht="12.75" hidden="true" customHeight="true" outlineLevel="0" collapsed="false">
      <c r="A765" s="4"/>
      <c r="B765" s="5" t="s">
        <v>4</v>
      </c>
      <c r="E765" s="52"/>
      <c r="F765" s="53"/>
      <c r="H765" s="52"/>
    </row>
    <row r="766" s="106" customFormat="true" ht="12.75" hidden="true" customHeight="true" outlineLevel="0" collapsed="false">
      <c r="A766" s="4"/>
      <c r="B766" s="5" t="s">
        <v>4</v>
      </c>
      <c r="E766" s="52"/>
      <c r="F766" s="53"/>
      <c r="H766" s="52"/>
    </row>
    <row r="767" s="106" customFormat="true" ht="12.75" hidden="true" customHeight="true" outlineLevel="0" collapsed="false">
      <c r="A767" s="4"/>
      <c r="B767" s="5" t="s">
        <v>4</v>
      </c>
      <c r="E767" s="52"/>
      <c r="F767" s="53"/>
      <c r="H767" s="52"/>
    </row>
    <row r="768" s="106" customFormat="true" ht="12.75" hidden="true" customHeight="true" outlineLevel="0" collapsed="false">
      <c r="A768" s="4"/>
      <c r="B768" s="5" t="s">
        <v>4</v>
      </c>
      <c r="E768" s="52"/>
      <c r="F768" s="53"/>
      <c r="H768" s="52"/>
    </row>
    <row r="769" s="106" customFormat="true" ht="12.75" hidden="true" customHeight="true" outlineLevel="0" collapsed="false">
      <c r="A769" s="4"/>
      <c r="B769" s="5" t="s">
        <v>4</v>
      </c>
      <c r="E769" s="52"/>
      <c r="F769" s="53"/>
      <c r="H769" s="52"/>
    </row>
    <row r="770" s="106" customFormat="true" ht="12.75" hidden="true" customHeight="true" outlineLevel="0" collapsed="false">
      <c r="A770" s="4"/>
      <c r="B770" s="5" t="s">
        <v>4</v>
      </c>
      <c r="E770" s="52"/>
      <c r="F770" s="53"/>
      <c r="H770" s="52"/>
    </row>
    <row r="771" s="106" customFormat="true" ht="12.75" hidden="true" customHeight="true" outlineLevel="0" collapsed="false">
      <c r="A771" s="4"/>
      <c r="B771" s="5" t="s">
        <v>4</v>
      </c>
      <c r="E771" s="52"/>
      <c r="F771" s="53"/>
      <c r="H771" s="52"/>
    </row>
    <row r="772" s="106" customFormat="true" ht="12.75" hidden="true" customHeight="true" outlineLevel="0" collapsed="false">
      <c r="A772" s="4"/>
      <c r="B772" s="5" t="s">
        <v>4</v>
      </c>
      <c r="E772" s="52"/>
      <c r="F772" s="53"/>
      <c r="H772" s="52"/>
    </row>
    <row r="773" s="26" customFormat="true" ht="12.75" hidden="true" customHeight="false" outlineLevel="0" collapsed="false">
      <c r="A773" s="4"/>
      <c r="B773" s="5" t="s">
        <v>4</v>
      </c>
      <c r="C773" s="84" t="s">
        <v>584</v>
      </c>
      <c r="E773" s="52"/>
      <c r="F773" s="53"/>
      <c r="H773" s="52"/>
    </row>
    <row r="774" s="26" customFormat="true" ht="15.75" hidden="true" customHeight="true" outlineLevel="0" collapsed="false">
      <c r="A774" s="4"/>
      <c r="B774" s="5" t="s">
        <v>14</v>
      </c>
      <c r="C774" s="54"/>
      <c r="D774" s="55"/>
      <c r="E774" s="52"/>
      <c r="F774" s="53"/>
      <c r="G774" s="56"/>
      <c r="H774" s="52"/>
      <c r="I774" s="57"/>
    </row>
    <row r="775" s="26" customFormat="true" ht="12.75" hidden="true" customHeight="false" outlineLevel="0" collapsed="false">
      <c r="A775" s="4"/>
      <c r="B775" s="5" t="s">
        <v>14</v>
      </c>
      <c r="E775" s="52"/>
      <c r="F775" s="53"/>
      <c r="H775" s="52"/>
      <c r="J775" s="78"/>
    </row>
    <row r="776" s="26" customFormat="true" ht="12.75" hidden="true" customHeight="false" outlineLevel="0" collapsed="false">
      <c r="A776" s="4"/>
      <c r="B776" s="5" t="s">
        <v>14</v>
      </c>
      <c r="E776" s="52"/>
      <c r="F776" s="53"/>
      <c r="H776" s="52"/>
      <c r="J776" s="78"/>
      <c r="K776" s="78"/>
    </row>
    <row r="777" s="26" customFormat="true" ht="12.75" hidden="true" customHeight="false" outlineLevel="0" collapsed="false">
      <c r="A777" s="4"/>
      <c r="B777" s="5" t="s">
        <v>89</v>
      </c>
      <c r="C777" s="58"/>
      <c r="D777" s="55"/>
      <c r="E777" s="52"/>
      <c r="F777" s="53"/>
      <c r="G777" s="59"/>
      <c r="H777" s="52"/>
      <c r="I777" s="60"/>
    </row>
    <row r="778" s="26" customFormat="true" ht="18.75" hidden="true" customHeight="true" outlineLevel="0" collapsed="false">
      <c r="A778" s="4"/>
      <c r="B778" s="5" t="s">
        <v>14</v>
      </c>
      <c r="C778" s="107"/>
      <c r="D778" s="55"/>
      <c r="E778" s="52"/>
      <c r="F778" s="53"/>
      <c r="G778" s="56"/>
      <c r="H778" s="52"/>
      <c r="I778" s="57"/>
    </row>
    <row r="779" s="26" customFormat="true" ht="12.75" hidden="true" customHeight="false" outlineLevel="0" collapsed="false">
      <c r="A779" s="4"/>
      <c r="B779" s="5" t="s">
        <v>14</v>
      </c>
      <c r="C779" s="58"/>
      <c r="D779" s="55"/>
      <c r="E779" s="52"/>
      <c r="F779" s="53"/>
      <c r="G779" s="59"/>
      <c r="H779" s="52"/>
      <c r="I779" s="60"/>
    </row>
    <row r="780" s="26" customFormat="true" ht="12.75" hidden="true" customHeight="false" outlineLevel="0" collapsed="false">
      <c r="A780" s="4"/>
      <c r="B780" s="5" t="s">
        <v>14</v>
      </c>
      <c r="C780" s="58"/>
      <c r="D780" s="55"/>
      <c r="E780" s="52"/>
      <c r="F780" s="53"/>
      <c r="G780" s="59"/>
      <c r="H780" s="52"/>
      <c r="I780" s="60"/>
    </row>
    <row r="781" s="26" customFormat="true" ht="12.75" hidden="true" customHeight="false" outlineLevel="0" collapsed="false">
      <c r="A781" s="4"/>
      <c r="B781" s="5" t="s">
        <v>14</v>
      </c>
      <c r="C781" s="58"/>
      <c r="D781" s="55"/>
      <c r="E781" s="52"/>
      <c r="F781" s="53"/>
      <c r="G781" s="59"/>
      <c r="H781" s="52"/>
      <c r="I781" s="60"/>
      <c r="J781" s="78"/>
      <c r="K781" s="78"/>
    </row>
    <row r="782" s="26" customFormat="true" ht="15.75" hidden="true" customHeight="true" outlineLevel="0" collapsed="false">
      <c r="A782" s="4"/>
      <c r="B782" s="5" t="s">
        <v>331</v>
      </c>
      <c r="C782" s="63"/>
      <c r="D782" s="55"/>
      <c r="E782" s="52"/>
      <c r="F782" s="53"/>
      <c r="G782" s="70"/>
      <c r="H782" s="52"/>
      <c r="I782" s="71"/>
    </row>
    <row r="783" s="26" customFormat="true" ht="12.75" hidden="true" customHeight="false" outlineLevel="0" collapsed="false">
      <c r="A783" s="4"/>
      <c r="B783" s="5" t="s">
        <v>14</v>
      </c>
      <c r="C783" s="107"/>
      <c r="D783" s="55"/>
      <c r="E783" s="52"/>
      <c r="F783" s="53"/>
      <c r="G783" s="56"/>
      <c r="H783" s="52"/>
      <c r="I783" s="57"/>
    </row>
    <row r="784" s="26" customFormat="true" ht="12.75" hidden="true" customHeight="false" outlineLevel="0" collapsed="false">
      <c r="A784" s="4"/>
      <c r="B784" s="5" t="s">
        <v>14</v>
      </c>
      <c r="C784" s="58"/>
      <c r="D784" s="55"/>
      <c r="E784" s="52"/>
      <c r="F784" s="53"/>
      <c r="G784" s="59"/>
      <c r="H784" s="52"/>
      <c r="I784" s="60"/>
      <c r="J784" s="78"/>
      <c r="K784" s="78"/>
    </row>
    <row r="785" s="26" customFormat="true" ht="12.75" hidden="true" customHeight="false" outlineLevel="0" collapsed="false">
      <c r="A785" s="4"/>
      <c r="B785" s="5" t="s">
        <v>14</v>
      </c>
      <c r="C785" s="58"/>
      <c r="D785" s="55"/>
      <c r="E785" s="52"/>
      <c r="F785" s="53"/>
      <c r="G785" s="59"/>
      <c r="H785" s="52"/>
      <c r="I785" s="60"/>
    </row>
    <row r="786" s="26" customFormat="true" ht="12.75" hidden="true" customHeight="false" outlineLevel="0" collapsed="false">
      <c r="A786" s="4"/>
      <c r="B786" s="5" t="s">
        <v>14</v>
      </c>
      <c r="E786" s="52"/>
      <c r="F786" s="53"/>
      <c r="H786" s="52"/>
    </row>
    <row r="787" s="26" customFormat="true" ht="20.25" hidden="true" customHeight="true" outlineLevel="0" collapsed="false">
      <c r="A787" s="4"/>
      <c r="B787" s="5" t="s">
        <v>331</v>
      </c>
      <c r="C787" s="63"/>
      <c r="D787" s="55"/>
      <c r="E787" s="52"/>
      <c r="F787" s="53"/>
      <c r="G787" s="94"/>
      <c r="H787" s="52"/>
      <c r="I787" s="95"/>
    </row>
    <row r="788" s="26" customFormat="true" ht="12.75" hidden="true" customHeight="false" outlineLevel="0" collapsed="false">
      <c r="A788" s="4"/>
      <c r="B788" s="5" t="s">
        <v>14</v>
      </c>
      <c r="E788" s="52"/>
      <c r="F788" s="53"/>
      <c r="H788" s="52"/>
    </row>
    <row r="789" s="26" customFormat="true" ht="12.75" hidden="true" customHeight="false" outlineLevel="0" collapsed="false">
      <c r="A789" s="4"/>
      <c r="B789" s="5" t="s">
        <v>14</v>
      </c>
      <c r="E789" s="52"/>
      <c r="F789" s="53"/>
      <c r="H789" s="52"/>
    </row>
    <row r="790" s="26" customFormat="true" ht="12.75" hidden="true" customHeight="false" outlineLevel="0" collapsed="false">
      <c r="A790" s="4"/>
      <c r="B790" s="5" t="s">
        <v>14</v>
      </c>
      <c r="E790" s="52"/>
      <c r="F790" s="53"/>
      <c r="H790" s="52"/>
    </row>
    <row r="791" s="23" customFormat="true" ht="12.75" hidden="true" customHeight="false" outlineLevel="0" collapsed="false">
      <c r="A791" s="4"/>
      <c r="B791" s="5" t="s">
        <v>14</v>
      </c>
      <c r="C791" s="21"/>
      <c r="E791" s="52"/>
      <c r="F791" s="53"/>
      <c r="H791" s="52"/>
      <c r="L791" s="0"/>
      <c r="M791" s="78"/>
      <c r="N791" s="78"/>
    </row>
    <row r="792" s="23" customFormat="true" ht="12.75" hidden="true" customHeight="false" outlineLevel="0" collapsed="false">
      <c r="A792" s="4"/>
      <c r="B792" s="5" t="s">
        <v>14</v>
      </c>
      <c r="C792" s="21"/>
      <c r="E792" s="52"/>
      <c r="F792" s="53"/>
      <c r="H792" s="52"/>
      <c r="M792" s="78"/>
      <c r="N792" s="78"/>
    </row>
    <row r="793" s="23" customFormat="true" ht="12.75" hidden="true" customHeight="false" outlineLevel="0" collapsed="false">
      <c r="A793" s="4"/>
      <c r="B793" s="5" t="s">
        <v>14</v>
      </c>
      <c r="E793" s="52"/>
      <c r="F793" s="53"/>
      <c r="H793" s="52"/>
      <c r="M793" s="78"/>
      <c r="N793" s="78"/>
    </row>
    <row r="794" s="23" customFormat="true" ht="12.75" hidden="true" customHeight="false" outlineLevel="0" collapsed="false">
      <c r="A794" s="4"/>
      <c r="B794" s="5" t="s">
        <v>14</v>
      </c>
      <c r="E794" s="52"/>
      <c r="F794" s="53"/>
      <c r="H794" s="52"/>
    </row>
    <row r="795" s="23" customFormat="true" ht="12.75" hidden="true" customHeight="false" outlineLevel="0" collapsed="false">
      <c r="A795" s="4"/>
      <c r="B795" s="5" t="s">
        <v>14</v>
      </c>
      <c r="C795" s="58"/>
      <c r="D795" s="55"/>
      <c r="E795" s="52"/>
      <c r="F795" s="53"/>
      <c r="G795" s="59"/>
      <c r="H795" s="52"/>
      <c r="I795" s="60"/>
      <c r="M795" s="0"/>
    </row>
    <row r="796" s="23" customFormat="true" ht="12.75" hidden="true" customHeight="false" outlineLevel="0" collapsed="false">
      <c r="A796" s="4"/>
      <c r="B796" s="5" t="s">
        <v>14</v>
      </c>
      <c r="E796" s="52"/>
      <c r="F796" s="53"/>
      <c r="H796" s="52"/>
    </row>
    <row r="797" s="23" customFormat="true" ht="12.75" hidden="true" customHeight="false" outlineLevel="0" collapsed="false">
      <c r="A797" s="4"/>
      <c r="B797" s="5" t="s">
        <v>14</v>
      </c>
      <c r="E797" s="52"/>
      <c r="F797" s="53"/>
      <c r="H797" s="52"/>
    </row>
    <row r="798" s="23" customFormat="true" ht="12.75" hidden="true" customHeight="false" outlineLevel="0" collapsed="false">
      <c r="A798" s="4"/>
      <c r="B798" s="5" t="s">
        <v>14</v>
      </c>
      <c r="C798" s="58"/>
      <c r="D798" s="55"/>
      <c r="E798" s="52"/>
      <c r="F798" s="53"/>
      <c r="G798" s="59"/>
      <c r="H798" s="52"/>
      <c r="I798" s="60"/>
      <c r="M798" s="0"/>
    </row>
    <row r="799" s="23" customFormat="true" ht="12.75" hidden="true" customHeight="false" outlineLevel="0" collapsed="false">
      <c r="A799" s="4"/>
      <c r="B799" s="5" t="s">
        <v>14</v>
      </c>
      <c r="E799" s="52"/>
      <c r="F799" s="53"/>
      <c r="H799" s="52"/>
    </row>
    <row r="800" s="23" customFormat="true" ht="12.75" hidden="true" customHeight="false" outlineLevel="0" collapsed="false">
      <c r="A800" s="4"/>
      <c r="B800" s="5" t="s">
        <v>14</v>
      </c>
      <c r="E800" s="52"/>
      <c r="F800" s="53"/>
      <c r="H800" s="52"/>
    </row>
    <row r="801" s="23" customFormat="true" ht="12.75" hidden="true" customHeight="false" outlineLevel="0" collapsed="false">
      <c r="A801" s="4"/>
      <c r="B801" s="5" t="s">
        <v>14</v>
      </c>
      <c r="C801" s="58"/>
      <c r="D801" s="55"/>
      <c r="E801" s="52"/>
      <c r="F801" s="53"/>
      <c r="G801" s="59"/>
      <c r="H801" s="52"/>
      <c r="I801" s="60"/>
    </row>
    <row r="802" s="23" customFormat="true" ht="12.75" hidden="true" customHeight="false" outlineLevel="0" collapsed="false">
      <c r="A802" s="4"/>
      <c r="B802" s="5" t="s">
        <v>14</v>
      </c>
      <c r="E802" s="52"/>
      <c r="F802" s="53"/>
      <c r="H802" s="52"/>
    </row>
    <row r="803" s="23" customFormat="true" ht="12.75" hidden="true" customHeight="false" outlineLevel="0" collapsed="false">
      <c r="A803" s="4"/>
      <c r="B803" s="5" t="s">
        <v>14</v>
      </c>
      <c r="E803" s="52"/>
      <c r="F803" s="53"/>
      <c r="H803" s="52"/>
    </row>
    <row r="804" s="26" customFormat="true" ht="12.75" hidden="true" customHeight="false" outlineLevel="0" collapsed="false">
      <c r="A804" s="4"/>
      <c r="B804" s="5" t="s">
        <v>14</v>
      </c>
      <c r="E804" s="52"/>
      <c r="F804" s="53"/>
      <c r="H804" s="52"/>
      <c r="L804" s="0"/>
    </row>
    <row r="805" s="26" customFormat="true" ht="12.75" hidden="true" customHeight="false" outlineLevel="0" collapsed="false">
      <c r="A805" s="4"/>
      <c r="B805" s="5" t="s">
        <v>14</v>
      </c>
      <c r="C805" s="58"/>
      <c r="D805" s="55"/>
      <c r="E805" s="52"/>
      <c r="F805" s="53"/>
      <c r="G805" s="59"/>
      <c r="H805" s="52"/>
      <c r="I805" s="60"/>
      <c r="O805" s="78"/>
    </row>
    <row r="806" s="23" customFormat="true" ht="12.75" hidden="true" customHeight="false" outlineLevel="0" collapsed="false">
      <c r="A806" s="4"/>
      <c r="B806" s="5" t="s">
        <v>14</v>
      </c>
      <c r="E806" s="52"/>
      <c r="F806" s="53"/>
      <c r="H806" s="52"/>
    </row>
    <row r="807" s="26" customFormat="true" ht="19.5" hidden="true" customHeight="true" outlineLevel="0" collapsed="false">
      <c r="A807" s="4"/>
      <c r="B807" s="5" t="s">
        <v>585</v>
      </c>
      <c r="C807" s="72"/>
      <c r="D807" s="55"/>
      <c r="E807" s="52"/>
      <c r="F807" s="53"/>
      <c r="G807" s="99"/>
      <c r="H807" s="52"/>
      <c r="I807" s="100"/>
    </row>
    <row r="808" s="26" customFormat="true" ht="13.5" hidden="true" customHeight="false" outlineLevel="0" collapsed="false">
      <c r="A808" s="4"/>
      <c r="B808" s="5" t="s">
        <v>4</v>
      </c>
      <c r="C808" s="66"/>
      <c r="D808" s="55"/>
      <c r="E808" s="52"/>
      <c r="F808" s="53"/>
      <c r="G808" s="82"/>
      <c r="H808" s="52"/>
      <c r="I808" s="83"/>
    </row>
    <row r="809" s="26" customFormat="true" ht="12.75" hidden="true" customHeight="false" outlineLevel="0" collapsed="false">
      <c r="A809" s="4"/>
      <c r="B809" s="5" t="s">
        <v>4</v>
      </c>
      <c r="C809" s="103"/>
      <c r="D809" s="103"/>
      <c r="E809" s="52"/>
      <c r="F809" s="53"/>
      <c r="G809" s="105"/>
      <c r="H809" s="52"/>
      <c r="I809" s="105"/>
      <c r="L809" s="0"/>
    </row>
    <row r="810" s="26" customFormat="true" ht="12.75" hidden="true" customHeight="false" outlineLevel="0" collapsed="false">
      <c r="A810" s="4"/>
      <c r="B810" s="5" t="s">
        <v>586</v>
      </c>
      <c r="C810" s="107" t="s">
        <v>587</v>
      </c>
      <c r="D810" s="55"/>
      <c r="E810" s="52"/>
      <c r="F810" s="53"/>
      <c r="G810" s="56"/>
      <c r="H810" s="52"/>
      <c r="I810" s="57"/>
      <c r="L810" s="0"/>
    </row>
    <row r="811" s="26" customFormat="true" ht="12.75" hidden="true" customHeight="false" outlineLevel="0" collapsed="false">
      <c r="A811" s="4" t="s">
        <v>588</v>
      </c>
      <c r="B811" s="5" t="s">
        <v>556</v>
      </c>
      <c r="C811" s="58" t="s">
        <v>589</v>
      </c>
      <c r="D811" s="55"/>
      <c r="E811" s="52"/>
      <c r="F811" s="53"/>
      <c r="G811" s="61" t="n">
        <v>0</v>
      </c>
      <c r="H811" s="52"/>
      <c r="I811" s="62" t="n">
        <v>0</v>
      </c>
      <c r="L811" s="0"/>
    </row>
    <row r="812" customFormat="false" ht="12.75" hidden="true" customHeight="false" outlineLevel="0" collapsed="false">
      <c r="A812" s="4" t="s">
        <v>588</v>
      </c>
      <c r="B812" s="5" t="s">
        <v>556</v>
      </c>
      <c r="C812" s="58" t="s">
        <v>590</v>
      </c>
      <c r="D812" s="55"/>
      <c r="E812" s="52"/>
      <c r="F812" s="53"/>
      <c r="G812" s="61" t="n">
        <v>0</v>
      </c>
      <c r="H812" s="52"/>
      <c r="I812" s="62" t="n">
        <v>0</v>
      </c>
    </row>
    <row r="813" s="26" customFormat="true" ht="12.75" hidden="true" customHeight="false" outlineLevel="0" collapsed="false">
      <c r="A813" s="4"/>
      <c r="B813" s="5" t="s">
        <v>14</v>
      </c>
      <c r="D813" s="55"/>
      <c r="E813" s="52"/>
      <c r="F813" s="53"/>
      <c r="H813" s="52"/>
      <c r="L813" s="0"/>
    </row>
    <row r="814" s="26" customFormat="true" ht="19.5" hidden="true" customHeight="true" outlineLevel="0" collapsed="false">
      <c r="A814" s="4"/>
      <c r="B814" s="5" t="s">
        <v>591</v>
      </c>
      <c r="C814" s="63"/>
      <c r="D814" s="55"/>
      <c r="E814" s="52"/>
      <c r="F814" s="53"/>
      <c r="G814" s="73" t="n">
        <v>0</v>
      </c>
      <c r="H814" s="52"/>
      <c r="I814" s="74" t="n">
        <v>0</v>
      </c>
      <c r="L814" s="0"/>
    </row>
    <row r="815" s="26" customFormat="true" ht="12.75" hidden="true" customHeight="false" outlineLevel="0" collapsed="false">
      <c r="A815" s="4"/>
      <c r="B815" s="5" t="s">
        <v>51</v>
      </c>
      <c r="L815" s="0"/>
    </row>
    <row r="816" s="26" customFormat="true" ht="13.5" hidden="true" customHeight="false" outlineLevel="0" collapsed="false">
      <c r="A816" s="4" t="s">
        <v>507</v>
      </c>
      <c r="B816" s="5" t="s">
        <v>22</v>
      </c>
      <c r="L816" s="0"/>
    </row>
    <row r="817" s="26" customFormat="true" ht="12.75" hidden="true" customHeight="true" outlineLevel="0" collapsed="false">
      <c r="A817" s="4"/>
      <c r="B817" s="5" t="s">
        <v>23</v>
      </c>
      <c r="C817" s="75" t="s">
        <v>105</v>
      </c>
      <c r="D817" s="75"/>
      <c r="E817" s="75"/>
      <c r="F817" s="75"/>
      <c r="G817" s="75"/>
      <c r="H817" s="75"/>
      <c r="I817" s="75"/>
    </row>
    <row r="818" s="23" customFormat="true" ht="12.75" hidden="true" customHeight="false" outlineLevel="0" collapsed="false">
      <c r="A818" s="4"/>
      <c r="B818" s="5" t="s">
        <v>22</v>
      </c>
    </row>
    <row r="819" s="23" customFormat="true" ht="7.5" hidden="true" customHeight="true" outlineLevel="0" collapsed="false">
      <c r="A819" s="4"/>
      <c r="B819" s="5" t="s">
        <v>106</v>
      </c>
      <c r="C819" s="39"/>
      <c r="D819" s="39"/>
      <c r="E819" s="39"/>
      <c r="F819" s="39"/>
      <c r="G819" s="39"/>
      <c r="H819" s="39"/>
      <c r="I819" s="39"/>
    </row>
    <row r="820" s="23" customFormat="true" ht="12.75" hidden="true" customHeight="true" outlineLevel="0" collapsed="false">
      <c r="A820" s="4"/>
      <c r="B820" s="5" t="s">
        <v>23</v>
      </c>
      <c r="C820" s="75" t="s">
        <v>107</v>
      </c>
      <c r="D820" s="75"/>
      <c r="E820" s="75"/>
      <c r="F820" s="75"/>
      <c r="G820" s="75"/>
      <c r="H820" s="75"/>
      <c r="I820" s="75"/>
    </row>
    <row r="821" s="23" customFormat="true" ht="7.5" hidden="true" customHeight="true" outlineLevel="0" collapsed="false">
      <c r="A821" s="4"/>
      <c r="B821" s="5" t="s">
        <v>106</v>
      </c>
      <c r="C821" s="39" t="s">
        <v>24</v>
      </c>
      <c r="D821" s="39"/>
      <c r="E821" s="39"/>
      <c r="F821" s="39"/>
      <c r="G821" s="39"/>
      <c r="H821" s="39"/>
      <c r="I821" s="39"/>
    </row>
    <row r="822" s="23" customFormat="true" ht="12.75" hidden="true" customHeight="true" outlineLevel="0" collapsed="false">
      <c r="A822" s="4"/>
      <c r="B822" s="5" t="s">
        <v>23</v>
      </c>
      <c r="C822" s="76" t="s">
        <v>592</v>
      </c>
      <c r="D822" s="76"/>
      <c r="E822" s="76"/>
      <c r="F822" s="76"/>
      <c r="G822" s="76"/>
      <c r="H822" s="76"/>
      <c r="I822" s="76"/>
    </row>
    <row r="823" s="23" customFormat="true" ht="12.75" hidden="true" customHeight="false" outlineLevel="0" collapsed="false">
      <c r="A823" s="4"/>
      <c r="B823" s="5" t="s">
        <v>4</v>
      </c>
    </row>
    <row r="824" customFormat="false" ht="12.75" hidden="true" customHeight="false" outlineLevel="0" collapsed="false">
      <c r="B824" s="0" t="s">
        <v>4</v>
      </c>
    </row>
    <row r="825" s="26" customFormat="true" ht="12.75" hidden="true" customHeight="false" outlineLevel="0" collapsed="false">
      <c r="A825" s="4"/>
      <c r="B825" s="5" t="s">
        <v>119</v>
      </c>
      <c r="J825" s="0" t="n">
        <v>0</v>
      </c>
      <c r="L825" s="0"/>
    </row>
    <row r="826" s="26" customFormat="true" ht="12.75" hidden="true" customHeight="false" outlineLevel="0" collapsed="false">
      <c r="A826" s="4"/>
      <c r="B826" s="5" t="s">
        <v>4</v>
      </c>
      <c r="L826" s="26" t="n">
        <v>0</v>
      </c>
    </row>
    <row r="827" s="69" customFormat="true" ht="12.75" hidden="true" customHeight="true" outlineLevel="0" collapsed="false">
      <c r="A827" s="4"/>
      <c r="B827" s="5" t="s">
        <v>4</v>
      </c>
      <c r="L827" s="69" t="n">
        <v>0</v>
      </c>
    </row>
    <row r="828" s="69" customFormat="true" ht="12.75" hidden="true" customHeight="true" outlineLevel="0" collapsed="false">
      <c r="A828" s="4"/>
      <c r="B828" s="5" t="s">
        <v>4</v>
      </c>
      <c r="L828" s="69" t="n">
        <v>0</v>
      </c>
    </row>
    <row r="829" s="69" customFormat="true" ht="12.75" hidden="true" customHeight="true" outlineLevel="0" collapsed="false">
      <c r="A829" s="4"/>
      <c r="B829" s="5" t="s">
        <v>4</v>
      </c>
      <c r="L829" s="69" t="n">
        <v>0</v>
      </c>
    </row>
    <row r="830" s="69" customFormat="true" ht="12.75" hidden="true" customHeight="true" outlineLevel="0" collapsed="false">
      <c r="A830" s="4"/>
      <c r="B830" s="5" t="s">
        <v>4</v>
      </c>
      <c r="L830" s="69" t="n">
        <v>0</v>
      </c>
    </row>
    <row r="831" s="26" customFormat="true" ht="12.75" hidden="true" customHeight="false" outlineLevel="0" collapsed="false">
      <c r="A831" s="4"/>
      <c r="B831" s="5" t="s">
        <v>4</v>
      </c>
    </row>
    <row r="832" s="26" customFormat="true" ht="12.75" hidden="true" customHeight="false" outlineLevel="0" collapsed="false">
      <c r="A832" s="4"/>
      <c r="B832" s="5" t="s">
        <v>4</v>
      </c>
    </row>
    <row r="833" s="26" customFormat="true" ht="12.75" hidden="true" customHeight="false" outlineLevel="0" collapsed="false">
      <c r="A833" s="4"/>
      <c r="B833" s="5" t="s">
        <v>4</v>
      </c>
    </row>
    <row r="834" s="26" customFormat="true" ht="12.75" hidden="true" customHeight="false" outlineLevel="0" collapsed="false">
      <c r="A834" s="4"/>
      <c r="B834" s="5" t="s">
        <v>4</v>
      </c>
    </row>
    <row r="835" s="26" customFormat="true" ht="12.75" hidden="true" customHeight="false" outlineLevel="0" collapsed="false">
      <c r="A835" s="4" t="s">
        <v>593</v>
      </c>
      <c r="B835" s="5" t="s">
        <v>111</v>
      </c>
      <c r="C835" s="26" t="s">
        <v>6</v>
      </c>
    </row>
    <row r="836" s="26" customFormat="true" ht="12.75" hidden="true" customHeight="false" outlineLevel="0" collapsed="false">
      <c r="A836" s="4"/>
      <c r="B836" s="5" t="s">
        <v>4</v>
      </c>
    </row>
    <row r="837" s="26" customFormat="true" ht="12.75" hidden="true" customHeight="false" outlineLevel="0" collapsed="false">
      <c r="A837" s="4" t="n">
        <f aca="false">_xll.user(5)</f>
        <v>5</v>
      </c>
      <c r="B837" s="5" t="s">
        <v>111</v>
      </c>
    </row>
    <row r="838" s="26" customFormat="true" ht="12.75" hidden="true" customHeight="false" outlineLevel="0" collapsed="false">
      <c r="A838" s="4"/>
      <c r="B838" s="5" t="s">
        <v>4</v>
      </c>
    </row>
    <row r="839" s="26" customFormat="true" ht="12.75" hidden="true" customHeight="false" outlineLevel="0" collapsed="false">
      <c r="A839" s="4"/>
      <c r="B839" s="5" t="s">
        <v>4</v>
      </c>
    </row>
    <row r="840" s="26" customFormat="true" ht="12.75" hidden="true" customHeight="false" outlineLevel="0" collapsed="false">
      <c r="A840" s="4"/>
      <c r="B840" s="5" t="s">
        <v>4</v>
      </c>
    </row>
    <row r="841" s="26" customFormat="true" ht="12.75" hidden="true" customHeight="false" outlineLevel="0" collapsed="false">
      <c r="A841" s="4"/>
      <c r="B841" s="5" t="s">
        <v>4</v>
      </c>
    </row>
    <row r="842" s="26" customFormat="true" ht="12.75" hidden="true" customHeight="false" outlineLevel="0" collapsed="false">
      <c r="A842" s="4"/>
      <c r="B842" s="5" t="s">
        <v>4</v>
      </c>
    </row>
    <row r="843" s="26" customFormat="true" ht="12.75" hidden="true" customHeight="false" outlineLevel="0" collapsed="false">
      <c r="A843" s="4"/>
      <c r="B843" s="5" t="s">
        <v>4</v>
      </c>
    </row>
    <row r="844" s="26" customFormat="true" ht="12.75" hidden="true" customHeight="false" outlineLevel="0" collapsed="false">
      <c r="A844" s="4"/>
      <c r="B844" s="5" t="s">
        <v>4</v>
      </c>
    </row>
    <row r="845" s="26" customFormat="true" ht="12.75" hidden="true" customHeight="false" outlineLevel="0" collapsed="false">
      <c r="A845" s="4"/>
      <c r="B845" s="5" t="s">
        <v>4</v>
      </c>
    </row>
    <row r="846" s="26" customFormat="true" ht="12.75" hidden="true" customHeight="false" outlineLevel="0" collapsed="false">
      <c r="A846" s="4"/>
      <c r="B846" s="5" t="s">
        <v>4</v>
      </c>
    </row>
    <row r="847" s="26" customFormat="true" ht="12.75" hidden="true" customHeight="false" outlineLevel="0" collapsed="false">
      <c r="A847" s="4"/>
      <c r="B847" s="5" t="s">
        <v>4</v>
      </c>
    </row>
    <row r="848" s="26" customFormat="true" ht="12.75" hidden="true" customHeight="false" outlineLevel="0" collapsed="false">
      <c r="A848" s="4"/>
      <c r="B848" s="5" t="s">
        <v>4</v>
      </c>
    </row>
    <row r="849" s="26" customFormat="true" ht="12.75" hidden="true" customHeight="false" outlineLevel="0" collapsed="false">
      <c r="A849" s="4"/>
      <c r="B849" s="5" t="s">
        <v>4</v>
      </c>
    </row>
    <row r="850" s="26" customFormat="true" ht="12.75" hidden="true" customHeight="false" outlineLevel="0" collapsed="false">
      <c r="A850" s="4"/>
      <c r="B850" s="5" t="s">
        <v>4</v>
      </c>
    </row>
    <row r="851" s="26" customFormat="true" ht="12.75" hidden="true" customHeight="false" outlineLevel="0" collapsed="false">
      <c r="A851" s="4"/>
      <c r="B851" s="5" t="s">
        <v>4</v>
      </c>
    </row>
    <row r="852" s="26" customFormat="true" ht="12.75" hidden="true" customHeight="false" outlineLevel="0" collapsed="false">
      <c r="A852" s="4"/>
      <c r="B852" s="5" t="s">
        <v>4</v>
      </c>
    </row>
    <row r="853" s="26" customFormat="true" ht="12.75" hidden="true" customHeight="false" outlineLevel="0" collapsed="false">
      <c r="A853" s="4"/>
      <c r="B853" s="5" t="s">
        <v>4</v>
      </c>
    </row>
    <row r="854" s="26" customFormat="true" ht="12.75" hidden="true" customHeight="false" outlineLevel="0" collapsed="false">
      <c r="A854" s="4"/>
      <c r="B854" s="5" t="s">
        <v>4</v>
      </c>
    </row>
    <row r="855" s="26" customFormat="true" ht="12.75" hidden="true" customHeight="false" outlineLevel="0" collapsed="false">
      <c r="A855" s="4"/>
      <c r="B855" s="5" t="s">
        <v>4</v>
      </c>
    </row>
    <row r="856" s="26" customFormat="true" ht="12.75" hidden="true" customHeight="false" outlineLevel="0" collapsed="false">
      <c r="A856" s="4"/>
      <c r="B856" s="5" t="s">
        <v>4</v>
      </c>
    </row>
    <row r="857" s="26" customFormat="true" ht="12.75" hidden="true" customHeight="false" outlineLevel="0" collapsed="false">
      <c r="A857" s="4" t="n">
        <f aca="false">_xll.user(6)</f>
        <v>6</v>
      </c>
      <c r="B857" s="5" t="s">
        <v>111</v>
      </c>
    </row>
    <row r="858" s="26" customFormat="true" ht="12.75" hidden="true" customHeight="false" outlineLevel="0" collapsed="false">
      <c r="A858" s="4"/>
      <c r="B858" s="5" t="s">
        <v>4</v>
      </c>
    </row>
    <row r="859" s="26" customFormat="true" ht="12.75" hidden="true" customHeight="false" outlineLevel="0" collapsed="false">
      <c r="A859" s="4"/>
      <c r="B859" s="5" t="s">
        <v>4</v>
      </c>
    </row>
    <row r="860" s="26" customFormat="true" ht="12.75" hidden="true" customHeight="false" outlineLevel="0" collapsed="false">
      <c r="A860" s="4" t="n">
        <f aca="false">_xll.user(7)</f>
        <v>7</v>
      </c>
      <c r="B860" s="5" t="s">
        <v>111</v>
      </c>
    </row>
    <row r="861" s="26" customFormat="true" ht="12.75" hidden="true" customHeight="false" outlineLevel="0" collapsed="false">
      <c r="A861" s="4"/>
      <c r="B861" s="5" t="s">
        <v>4</v>
      </c>
    </row>
    <row r="862" s="26" customFormat="true" ht="12.75" hidden="true" customHeight="false" outlineLevel="0" collapsed="false">
      <c r="A862" s="4"/>
      <c r="B862" s="5" t="s">
        <v>4</v>
      </c>
    </row>
    <row r="863" s="26" customFormat="true" ht="12.75" hidden="true" customHeight="false" outlineLevel="0" collapsed="false">
      <c r="A863" s="4"/>
      <c r="B863" s="5" t="s">
        <v>4</v>
      </c>
    </row>
    <row r="864" s="26" customFormat="true" ht="12.75" hidden="true" customHeight="false" outlineLevel="0" collapsed="false">
      <c r="A864" s="4"/>
      <c r="B864" s="5" t="s">
        <v>4</v>
      </c>
    </row>
    <row r="865" s="26" customFormat="true" ht="12.75" hidden="true" customHeight="false" outlineLevel="0" collapsed="false">
      <c r="A865" s="4"/>
      <c r="B865" s="5" t="s">
        <v>4</v>
      </c>
    </row>
    <row r="866" s="26" customFormat="true" ht="12.75" hidden="true" customHeight="false" outlineLevel="0" collapsed="false">
      <c r="A866" s="4"/>
      <c r="B866" s="5" t="s">
        <v>4</v>
      </c>
    </row>
    <row r="867" s="26" customFormat="true" ht="12.75" hidden="true" customHeight="false" outlineLevel="0" collapsed="false">
      <c r="A867" s="4"/>
      <c r="B867" s="5" t="s">
        <v>4</v>
      </c>
    </row>
    <row r="868" s="26" customFormat="true" ht="12.75" hidden="true" customHeight="false" outlineLevel="0" collapsed="false">
      <c r="A868" s="4"/>
      <c r="B868" s="5" t="s">
        <v>4</v>
      </c>
    </row>
    <row r="869" s="26" customFormat="true" ht="12.75" hidden="true" customHeight="false" outlineLevel="0" collapsed="false">
      <c r="A869" s="4"/>
      <c r="B869" s="5" t="s">
        <v>4</v>
      </c>
    </row>
    <row r="870" s="26" customFormat="true" ht="12.75" hidden="true" customHeight="false" outlineLevel="0" collapsed="false">
      <c r="A870" s="4"/>
      <c r="B870" s="5" t="s">
        <v>4</v>
      </c>
    </row>
    <row r="871" s="26" customFormat="true" ht="12.75" hidden="true" customHeight="false" outlineLevel="0" collapsed="false">
      <c r="A871" s="4"/>
      <c r="B871" s="5" t="s">
        <v>4</v>
      </c>
    </row>
    <row r="872" s="26" customFormat="true" ht="12.75" hidden="true" customHeight="false" outlineLevel="0" collapsed="false">
      <c r="A872" s="4"/>
      <c r="B872" s="5" t="s">
        <v>4</v>
      </c>
    </row>
    <row r="873" s="26" customFormat="true" ht="12.75" hidden="true" customHeight="false" outlineLevel="0" collapsed="false">
      <c r="A873" s="4"/>
      <c r="B873" s="5" t="s">
        <v>4</v>
      </c>
    </row>
    <row r="874" s="26" customFormat="true" ht="12.75" hidden="true" customHeight="false" outlineLevel="0" collapsed="false">
      <c r="A874" s="4"/>
      <c r="B874" s="5" t="s">
        <v>4</v>
      </c>
    </row>
    <row r="875" s="26" customFormat="true" ht="12.75" hidden="true" customHeight="false" outlineLevel="0" collapsed="false">
      <c r="A875" s="4"/>
      <c r="B875" s="5" t="s">
        <v>4</v>
      </c>
    </row>
    <row r="876" s="26" customFormat="true" ht="12.75" hidden="true" customHeight="false" outlineLevel="0" collapsed="false">
      <c r="A876" s="4"/>
      <c r="B876" s="5" t="s">
        <v>4</v>
      </c>
    </row>
    <row r="877" s="26" customFormat="true" ht="12.75" hidden="true" customHeight="false" outlineLevel="0" collapsed="false">
      <c r="A877" s="4"/>
      <c r="B877" s="5" t="s">
        <v>4</v>
      </c>
    </row>
    <row r="878" s="26" customFormat="true" ht="12.75" hidden="true" customHeight="false" outlineLevel="0" collapsed="false">
      <c r="A878" s="4"/>
      <c r="B878" s="5" t="s">
        <v>4</v>
      </c>
    </row>
    <row r="879" s="26" customFormat="true" ht="12.75" hidden="true" customHeight="false" outlineLevel="0" collapsed="false">
      <c r="A879" s="4"/>
      <c r="B879" s="5" t="s">
        <v>4</v>
      </c>
    </row>
    <row r="880" s="26" customFormat="true" ht="12.75" hidden="true" customHeight="false" outlineLevel="0" collapsed="false">
      <c r="A880" s="4"/>
      <c r="B880" s="5" t="s">
        <v>4</v>
      </c>
    </row>
    <row r="881" s="26" customFormat="true" ht="12.75" hidden="true" customHeight="false" outlineLevel="0" collapsed="false">
      <c r="A881" s="4"/>
      <c r="B881" s="5" t="s">
        <v>4</v>
      </c>
    </row>
    <row r="882" s="26" customFormat="true" ht="12.75" hidden="true" customHeight="false" outlineLevel="0" collapsed="false">
      <c r="A882" s="4"/>
      <c r="B882" s="5" t="s">
        <v>4</v>
      </c>
    </row>
    <row r="883" s="26" customFormat="true" ht="12.75" hidden="true" customHeight="false" outlineLevel="0" collapsed="false">
      <c r="A883" s="4"/>
      <c r="B883" s="5" t="s">
        <v>4</v>
      </c>
    </row>
    <row r="884" s="26" customFormat="true" ht="12.75" hidden="true" customHeight="false" outlineLevel="0" collapsed="false">
      <c r="A884" s="4"/>
      <c r="B884" s="5" t="s">
        <v>4</v>
      </c>
    </row>
    <row r="885" s="26" customFormat="true" ht="12.75" hidden="true" customHeight="false" outlineLevel="0" collapsed="false">
      <c r="A885" s="4"/>
      <c r="B885" s="5" t="s">
        <v>4</v>
      </c>
    </row>
    <row r="886" s="26" customFormat="true" ht="12.75" hidden="true" customHeight="false" outlineLevel="0" collapsed="false">
      <c r="A886" s="4"/>
      <c r="B886" s="5" t="s">
        <v>4</v>
      </c>
    </row>
    <row r="887" s="26" customFormat="true" ht="12.75" hidden="true" customHeight="false" outlineLevel="0" collapsed="false">
      <c r="A887" s="4" t="n">
        <f aca="false">_xll.user(8)</f>
        <v>8</v>
      </c>
      <c r="B887" s="5" t="s">
        <v>111</v>
      </c>
    </row>
    <row r="888" s="26" customFormat="true" ht="12.75" hidden="true" customHeight="false" outlineLevel="0" collapsed="false">
      <c r="A888" s="4"/>
      <c r="B888" s="5" t="s">
        <v>4</v>
      </c>
    </row>
    <row r="889" s="26" customFormat="true" ht="12.75" hidden="true" customHeight="false" outlineLevel="0" collapsed="false">
      <c r="A889" s="4"/>
      <c r="B889" s="5" t="s">
        <v>4</v>
      </c>
    </row>
    <row r="890" s="26" customFormat="true" ht="12.75" hidden="true" customHeight="false" outlineLevel="0" collapsed="false">
      <c r="A890" s="4"/>
      <c r="B890" s="5" t="s">
        <v>4</v>
      </c>
    </row>
    <row r="891" s="26" customFormat="true" ht="12.75" hidden="true" customHeight="false" outlineLevel="0" collapsed="false">
      <c r="A891" s="4"/>
      <c r="B891" s="5" t="s">
        <v>4</v>
      </c>
    </row>
    <row r="892" s="26" customFormat="true" ht="12.75" hidden="true" customHeight="false" outlineLevel="0" collapsed="false">
      <c r="A892" s="4"/>
      <c r="B892" s="5" t="s">
        <v>4</v>
      </c>
    </row>
    <row r="893" s="26" customFormat="true" ht="12.75" hidden="true" customHeight="false" outlineLevel="0" collapsed="false">
      <c r="A893" s="4"/>
      <c r="B893" s="5" t="s">
        <v>4</v>
      </c>
    </row>
    <row r="894" s="26" customFormat="true" ht="12.75" hidden="true" customHeight="false" outlineLevel="0" collapsed="false">
      <c r="A894" s="4"/>
      <c r="B894" s="5" t="s">
        <v>4</v>
      </c>
    </row>
    <row r="895" s="26" customFormat="true" ht="12.75" hidden="true" customHeight="false" outlineLevel="0" collapsed="false">
      <c r="A895" s="4"/>
      <c r="B895" s="5" t="s">
        <v>4</v>
      </c>
    </row>
    <row r="896" s="26" customFormat="true" ht="12.75" hidden="true" customHeight="false" outlineLevel="0" collapsed="false">
      <c r="A896" s="4"/>
      <c r="B896" s="5" t="s">
        <v>4</v>
      </c>
    </row>
    <row r="897" s="26" customFormat="true" ht="12.75" hidden="true" customHeight="false" outlineLevel="0" collapsed="false">
      <c r="A897" s="4"/>
      <c r="B897" s="5" t="s">
        <v>51</v>
      </c>
      <c r="E897" s="26" t="n">
        <v>1</v>
      </c>
      <c r="F897" s="26" t="n">
        <v>0</v>
      </c>
    </row>
    <row r="898" s="26" customFormat="true" ht="12.75" hidden="true" customHeight="false" outlineLevel="0" collapsed="false">
      <c r="A898" s="4"/>
      <c r="B898" s="5" t="s">
        <v>51</v>
      </c>
      <c r="E898" s="26" t="n">
        <v>1</v>
      </c>
      <c r="F898" s="26" t="n">
        <v>0</v>
      </c>
    </row>
    <row r="899" s="26" customFormat="true" ht="12.75" hidden="true" customHeight="false" outlineLevel="0" collapsed="false">
      <c r="A899" s="4"/>
      <c r="B899" s="5" t="s">
        <v>4</v>
      </c>
    </row>
    <row r="900" s="26" customFormat="true" ht="12.75" hidden="true" customHeight="false" outlineLevel="0" collapsed="false">
      <c r="A900" s="4"/>
      <c r="B900" s="5" t="s">
        <v>4</v>
      </c>
    </row>
    <row r="901" s="26" customFormat="true" ht="12.75" hidden="true" customHeight="false" outlineLevel="0" collapsed="false">
      <c r="A901" s="4"/>
      <c r="B901" s="5" t="s">
        <v>4</v>
      </c>
    </row>
    <row r="902" customFormat="false" ht="383.25" hidden="false" customHeight="true" outlineLevel="0" collapsed="false">
      <c r="A902" s="44"/>
      <c r="B902" s="44"/>
      <c r="C902" s="44"/>
      <c r="D902" s="44"/>
      <c r="E902" s="44"/>
      <c r="F902" s="44"/>
      <c r="G902" s="44"/>
      <c r="H902" s="44"/>
      <c r="I902" s="44"/>
      <c r="J902" s="44"/>
      <c r="K902" s="44"/>
      <c r="L902" s="44"/>
      <c r="M902" s="44"/>
      <c r="N902" s="44"/>
      <c r="O902" s="44"/>
      <c r="P902" s="44"/>
      <c r="Q902" s="44"/>
      <c r="R902" s="44"/>
      <c r="S902" s="44"/>
      <c r="T902" s="44"/>
    </row>
    <row r="903" customFormat="false" ht="12.75" hidden="true" customHeight="false" outlineLevel="0" collapsed="false">
      <c r="A903" s="44"/>
      <c r="B903" s="44"/>
      <c r="C903" s="44"/>
      <c r="D903" s="44"/>
      <c r="E903" s="44"/>
      <c r="F903" s="44"/>
      <c r="G903" s="44"/>
      <c r="H903" s="44"/>
      <c r="I903" s="44"/>
      <c r="J903" s="44"/>
      <c r="K903" s="44"/>
      <c r="L903" s="44"/>
      <c r="M903" s="44"/>
      <c r="N903" s="44"/>
      <c r="O903" s="44"/>
      <c r="P903" s="44"/>
      <c r="Q903" s="44"/>
      <c r="R903" s="44"/>
      <c r="S903" s="44"/>
      <c r="T903" s="44"/>
    </row>
    <row r="904" customFormat="false" ht="12.75" hidden="true" customHeight="false" outlineLevel="0" collapsed="false">
      <c r="A904" s="44"/>
      <c r="B904" s="44"/>
      <c r="C904" s="44"/>
      <c r="D904" s="44"/>
      <c r="E904" s="44"/>
      <c r="F904" s="44"/>
      <c r="G904" s="44"/>
      <c r="H904" s="44"/>
      <c r="I904" s="44"/>
      <c r="J904" s="44"/>
      <c r="K904" s="44"/>
      <c r="L904" s="44"/>
      <c r="M904" s="44"/>
      <c r="N904" s="44"/>
      <c r="O904" s="44"/>
      <c r="P904" s="44"/>
      <c r="Q904" s="44"/>
      <c r="R904" s="44"/>
      <c r="S904" s="44"/>
      <c r="T904" s="44"/>
    </row>
    <row r="905" customFormat="false" ht="12.75" hidden="true" customHeight="false" outlineLevel="0" collapsed="false">
      <c r="A905" s="44"/>
      <c r="B905" s="44"/>
      <c r="C905" s="44"/>
      <c r="D905" s="44"/>
      <c r="E905" s="44"/>
      <c r="F905" s="44"/>
      <c r="G905" s="44"/>
      <c r="H905" s="44"/>
      <c r="I905" s="44"/>
      <c r="J905" s="44"/>
      <c r="K905" s="44"/>
      <c r="L905" s="44"/>
      <c r="M905" s="44"/>
      <c r="N905" s="44"/>
      <c r="O905" s="44"/>
      <c r="P905" s="44"/>
      <c r="Q905" s="44"/>
      <c r="R905" s="44"/>
      <c r="S905" s="44"/>
      <c r="T905" s="44"/>
    </row>
    <row r="906" customFormat="false" ht="12.75" hidden="true" customHeight="false" outlineLevel="0" collapsed="false">
      <c r="A906" s="44"/>
      <c r="B906" s="44"/>
      <c r="C906" s="44"/>
      <c r="D906" s="44"/>
      <c r="E906" s="44"/>
      <c r="F906" s="44"/>
      <c r="G906" s="44"/>
      <c r="H906" s="44"/>
      <c r="I906" s="44"/>
      <c r="J906" s="44"/>
      <c r="K906" s="44"/>
      <c r="L906" s="44"/>
      <c r="M906" s="44"/>
      <c r="N906" s="44"/>
      <c r="O906" s="44"/>
      <c r="P906" s="44"/>
      <c r="Q906" s="44"/>
      <c r="R906" s="44"/>
      <c r="S906" s="44"/>
      <c r="T906" s="44"/>
    </row>
    <row r="907" s="26" customFormat="true" ht="13.5" hidden="true" customHeight="false" outlineLevel="0" collapsed="false">
      <c r="A907" s="4" t="s">
        <v>507</v>
      </c>
      <c r="B907" s="5" t="s">
        <v>22</v>
      </c>
      <c r="L907" s="0"/>
    </row>
    <row r="908" s="26" customFormat="true" ht="12.75" hidden="false" customHeight="true" outlineLevel="0" collapsed="false">
      <c r="A908" s="4"/>
      <c r="B908" s="5" t="s">
        <v>23</v>
      </c>
      <c r="C908" s="75" t="s">
        <v>105</v>
      </c>
      <c r="D908" s="75"/>
      <c r="E908" s="75"/>
      <c r="F908" s="75"/>
      <c r="G908" s="75"/>
      <c r="H908" s="75"/>
      <c r="I908" s="75"/>
    </row>
    <row r="909" s="23" customFormat="true" ht="12.75" hidden="true" customHeight="false" outlineLevel="0" collapsed="false">
      <c r="A909" s="4"/>
      <c r="B909" s="5" t="s">
        <v>22</v>
      </c>
    </row>
    <row r="910" s="23" customFormat="true" ht="7.5" hidden="false" customHeight="true" outlineLevel="0" collapsed="false">
      <c r="A910" s="4"/>
      <c r="B910" s="5" t="s">
        <v>106</v>
      </c>
      <c r="C910" s="39"/>
      <c r="D910" s="39"/>
      <c r="E910" s="39"/>
      <c r="F910" s="39"/>
      <c r="G910" s="39"/>
      <c r="H910" s="39"/>
      <c r="I910" s="39"/>
    </row>
    <row r="911" s="23" customFormat="true" ht="12.75" hidden="false" customHeight="true" outlineLevel="0" collapsed="false">
      <c r="A911" s="4"/>
      <c r="B911" s="5" t="s">
        <v>23</v>
      </c>
      <c r="C911" s="75" t="s">
        <v>107</v>
      </c>
      <c r="D911" s="75"/>
      <c r="E911" s="75"/>
      <c r="F911" s="75"/>
      <c r="G911" s="75"/>
      <c r="H911" s="75"/>
      <c r="I911" s="75"/>
    </row>
    <row r="912" s="23" customFormat="true" ht="7.5" hidden="false" customHeight="true" outlineLevel="0" collapsed="false">
      <c r="A912" s="4"/>
      <c r="B912" s="5" t="s">
        <v>106</v>
      </c>
      <c r="C912" s="39" t="s">
        <v>24</v>
      </c>
      <c r="D912" s="39"/>
      <c r="E912" s="39"/>
      <c r="F912" s="39"/>
      <c r="G912" s="39"/>
      <c r="H912" s="39"/>
      <c r="I912" s="39"/>
    </row>
    <row r="913" s="23" customFormat="true" ht="12.75" hidden="false" customHeight="false" outlineLevel="0" collapsed="false">
      <c r="A913" s="4"/>
      <c r="B913" s="5" t="s">
        <v>23</v>
      </c>
      <c r="C913" s="76" t="s">
        <v>592</v>
      </c>
      <c r="D913" s="76"/>
      <c r="E913" s="76"/>
      <c r="F913" s="76"/>
      <c r="G913" s="76"/>
      <c r="H913" s="76"/>
      <c r="I913" s="76"/>
    </row>
  </sheetData>
  <mergeCells count="25">
    <mergeCell ref="C7:I7"/>
    <mergeCell ref="C8:I8"/>
    <mergeCell ref="C9:I9"/>
    <mergeCell ref="C10:I10"/>
    <mergeCell ref="C11:I11"/>
    <mergeCell ref="C13:I13"/>
    <mergeCell ref="C16:I16"/>
    <mergeCell ref="C17:I17"/>
    <mergeCell ref="C261:I261"/>
    <mergeCell ref="C264:I264"/>
    <mergeCell ref="C266:I266"/>
    <mergeCell ref="C272:I272"/>
    <mergeCell ref="C273:I273"/>
    <mergeCell ref="C274:I274"/>
    <mergeCell ref="C275:I275"/>
    <mergeCell ref="C276:I276"/>
    <mergeCell ref="C278:I278"/>
    <mergeCell ref="C281:I281"/>
    <mergeCell ref="C282:I282"/>
    <mergeCell ref="C817:I817"/>
    <mergeCell ref="C820:I820"/>
    <mergeCell ref="C822:I822"/>
    <mergeCell ref="C908:I908"/>
    <mergeCell ref="C911:I911"/>
    <mergeCell ref="C913:I913"/>
  </mergeCells>
  <printOptions headings="false" gridLines="false" gridLinesSet="true" horizontalCentered="false" verticalCentered="false"/>
  <pageMargins left="0.984027777777778" right="0.590277777777778" top="0.590277777777778" bottom="0.590277777777778" header="0.511811023622047" footer="0.511811023622047"/>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rowBreaks count="2" manualBreakCount="2">
    <brk id="266" man="true" max="16383" min="0"/>
    <brk id="91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11.53"/>
    <col collapsed="false" customWidth="true" hidden="true" outlineLevel="0" max="2" min="2" style="0" width="20.71"/>
    <col collapsed="false" customWidth="true" hidden="false" outlineLevel="0" max="3" min="3" style="0" width="4.71"/>
    <col collapsed="false" customWidth="true" hidden="false" outlineLevel="0" max="4" min="4" style="0" width="2.71"/>
    <col collapsed="false" customWidth="true" hidden="false" outlineLevel="0" max="5" min="5" style="0" width="43.71"/>
    <col collapsed="false" customWidth="true" hidden="false" outlineLevel="0" max="6" min="6" style="0" width="4.71"/>
    <col collapsed="false" customWidth="true" hidden="true" outlineLevel="0" max="7" min="7" style="0" width="11.53"/>
    <col collapsed="false" customWidth="true" hidden="false" outlineLevel="0" max="8" min="8" style="0" width="13.29"/>
    <col collapsed="false" customWidth="true" hidden="false" outlineLevel="0" max="9" min="9" style="0" width="1.71"/>
    <col collapsed="false" customWidth="true" hidden="false" outlineLevel="0" max="10" min="10" style="0" width="13.29"/>
    <col collapsed="false" customWidth="true" hidden="false" outlineLevel="0" max="11" min="11" style="0" width="1.71"/>
    <col collapsed="false" customWidth="true" hidden="true" outlineLevel="0" max="20" min="12" style="0" width="11.53"/>
    <col collapsed="false" customWidth="true" hidden="false" outlineLevel="0" max="25" min="21" style="0" width="9.14"/>
  </cols>
  <sheetData>
    <row r="1" customFormat="false" ht="12.75" hidden="true" customHeight="false" outlineLevel="0" collapsed="false"/>
    <row r="2" s="23" customFormat="true" ht="15.75" hidden="true" customHeight="true" outlineLevel="0" collapsed="false">
      <c r="A2" s="4"/>
      <c r="B2" s="5" t="s">
        <v>16</v>
      </c>
      <c r="C2" s="27"/>
      <c r="D2" s="27"/>
      <c r="E2" s="27"/>
      <c r="F2" s="27"/>
      <c r="G2" s="27"/>
      <c r="H2" s="27"/>
      <c r="I2" s="27"/>
      <c r="J2" s="27"/>
    </row>
    <row r="3" s="23" customFormat="true" ht="15.75" hidden="true" customHeight="true" outlineLevel="0" collapsed="false">
      <c r="A3" s="4"/>
      <c r="B3" s="5" t="s">
        <v>16</v>
      </c>
      <c r="C3" s="27"/>
      <c r="D3" s="27"/>
      <c r="E3" s="27"/>
      <c r="F3" s="27"/>
      <c r="G3" s="27"/>
      <c r="H3" s="27"/>
      <c r="I3" s="27"/>
      <c r="J3" s="27"/>
    </row>
    <row r="4" s="23" customFormat="true" ht="6" hidden="false" customHeight="true" outlineLevel="0" collapsed="false">
      <c r="A4" s="4"/>
      <c r="B4" s="5" t="s">
        <v>19</v>
      </c>
      <c r="C4" s="28"/>
      <c r="D4" s="28"/>
      <c r="E4" s="28"/>
      <c r="F4" s="28"/>
      <c r="G4" s="28"/>
      <c r="H4" s="28"/>
      <c r="I4" s="28"/>
      <c r="J4" s="28"/>
    </row>
    <row r="5" s="26" customFormat="true" ht="31.5" hidden="false" customHeight="true" outlineLevel="0" collapsed="false">
      <c r="A5" s="4"/>
      <c r="B5" s="5" t="s">
        <v>20</v>
      </c>
      <c r="C5" s="29" t="s">
        <v>8</v>
      </c>
      <c r="D5" s="29"/>
      <c r="E5" s="29"/>
      <c r="F5" s="29"/>
      <c r="G5" s="29"/>
      <c r="H5" s="29"/>
      <c r="I5" s="29"/>
      <c r="J5" s="29"/>
    </row>
    <row r="6" s="26" customFormat="true" ht="15.75" hidden="false" customHeight="true" outlineLevel="0" collapsed="false">
      <c r="A6" s="4"/>
      <c r="B6" s="5" t="s">
        <v>20</v>
      </c>
      <c r="C6" s="30" t="s">
        <v>9</v>
      </c>
      <c r="D6" s="30"/>
      <c r="E6" s="30"/>
      <c r="F6" s="30"/>
      <c r="G6" s="30"/>
      <c r="H6" s="30"/>
      <c r="I6" s="30"/>
      <c r="J6" s="30"/>
    </row>
    <row r="7" s="26" customFormat="true" ht="15.75" hidden="true" customHeight="false" outlineLevel="0" collapsed="false">
      <c r="A7" s="4"/>
      <c r="B7" s="5" t="s">
        <v>20</v>
      </c>
      <c r="C7" s="31"/>
      <c r="D7" s="31"/>
      <c r="E7" s="31"/>
      <c r="F7" s="31"/>
      <c r="G7" s="31"/>
      <c r="H7" s="31"/>
      <c r="I7" s="31"/>
      <c r="J7" s="31"/>
    </row>
    <row r="8" s="26" customFormat="true" ht="15.75" hidden="true" customHeight="false" outlineLevel="0" collapsed="false">
      <c r="A8" s="4"/>
      <c r="B8" s="5" t="s">
        <v>20</v>
      </c>
      <c r="C8" s="32"/>
      <c r="D8" s="32"/>
      <c r="E8" s="32"/>
      <c r="F8" s="32"/>
      <c r="G8" s="32"/>
      <c r="H8" s="32"/>
      <c r="I8" s="32"/>
      <c r="J8" s="32"/>
    </row>
    <row r="9" s="26" customFormat="true" ht="15.75" hidden="true" customHeight="true" outlineLevel="0" collapsed="false">
      <c r="A9" s="4"/>
      <c r="B9" s="5" t="s">
        <v>20</v>
      </c>
      <c r="C9" s="33"/>
      <c r="D9" s="33"/>
      <c r="E9" s="33"/>
      <c r="F9" s="33"/>
      <c r="G9" s="33"/>
      <c r="H9" s="33"/>
      <c r="I9" s="33"/>
      <c r="J9" s="33"/>
    </row>
    <row r="10" s="26" customFormat="true" ht="12.75" hidden="true" customHeight="true" outlineLevel="0" collapsed="false">
      <c r="A10" s="4"/>
      <c r="B10" s="5" t="s">
        <v>16</v>
      </c>
      <c r="C10" s="26" t="s">
        <v>10</v>
      </c>
    </row>
    <row r="11" s="26" customFormat="true" ht="15.75" hidden="false" customHeight="true" outlineLevel="0" collapsed="false">
      <c r="A11" s="4"/>
      <c r="B11" s="5" t="s">
        <v>20</v>
      </c>
      <c r="C11" s="34" t="s">
        <v>11</v>
      </c>
      <c r="D11" s="34"/>
      <c r="E11" s="34"/>
      <c r="F11" s="34"/>
      <c r="G11" s="34"/>
      <c r="H11" s="34"/>
      <c r="I11" s="34"/>
      <c r="J11" s="34"/>
    </row>
    <row r="12" s="26" customFormat="true" ht="6" hidden="false" customHeight="true" outlineLevel="0" collapsed="false">
      <c r="A12" s="4"/>
      <c r="B12" s="5" t="s">
        <v>19</v>
      </c>
      <c r="C12" s="35"/>
      <c r="D12" s="35"/>
      <c r="E12" s="35"/>
      <c r="F12" s="35"/>
      <c r="G12" s="35"/>
      <c r="H12" s="35"/>
      <c r="I12" s="35"/>
      <c r="J12" s="35"/>
    </row>
    <row r="13" s="26" customFormat="true" ht="7.5" hidden="false" customHeight="true" outlineLevel="0" collapsed="false">
      <c r="A13" s="4"/>
      <c r="B13" s="5" t="s">
        <v>19</v>
      </c>
      <c r="C13" s="36"/>
      <c r="D13" s="36"/>
      <c r="E13" s="36"/>
      <c r="F13" s="36"/>
      <c r="G13" s="36"/>
      <c r="H13" s="36"/>
      <c r="I13" s="36"/>
      <c r="J13" s="36"/>
    </row>
    <row r="14" s="26" customFormat="true" ht="15.75" hidden="false" customHeight="true" outlineLevel="0" collapsed="false">
      <c r="A14" s="4"/>
      <c r="B14" s="5" t="s">
        <v>19</v>
      </c>
      <c r="C14" s="37" t="s">
        <v>594</v>
      </c>
      <c r="D14" s="37"/>
      <c r="E14" s="37"/>
      <c r="F14" s="37"/>
      <c r="G14" s="37"/>
      <c r="H14" s="37"/>
      <c r="I14" s="37"/>
      <c r="J14" s="37"/>
    </row>
    <row r="15" s="26" customFormat="true" ht="15.75" hidden="false" customHeight="true" outlineLevel="0" collapsed="false">
      <c r="A15" s="4"/>
      <c r="B15" s="5" t="s">
        <v>20</v>
      </c>
      <c r="C15" s="45" t="s">
        <v>13</v>
      </c>
      <c r="D15" s="45"/>
      <c r="E15" s="45"/>
      <c r="F15" s="45"/>
      <c r="G15" s="45"/>
      <c r="H15" s="45"/>
      <c r="I15" s="45"/>
      <c r="J15" s="45"/>
    </row>
    <row r="16" s="26" customFormat="true" ht="15.75" hidden="true" customHeight="true" outlineLevel="0" collapsed="false">
      <c r="A16" s="4"/>
      <c r="B16" s="5" t="s">
        <v>16</v>
      </c>
    </row>
    <row r="17" s="26" customFormat="true" ht="7.5" hidden="false" customHeight="true" outlineLevel="0" collapsed="false">
      <c r="A17" s="4"/>
      <c r="B17" s="5" t="s">
        <v>19</v>
      </c>
      <c r="C17" s="36"/>
      <c r="D17" s="36"/>
      <c r="E17" s="36"/>
      <c r="F17" s="36"/>
      <c r="G17" s="36"/>
      <c r="H17" s="36"/>
      <c r="I17" s="36"/>
      <c r="J17" s="36"/>
    </row>
    <row r="18" s="23" customFormat="true" ht="12.75" hidden="false" customHeight="false" outlineLevel="0" collapsed="false">
      <c r="A18" s="4"/>
      <c r="B18" s="5" t="s">
        <v>20</v>
      </c>
      <c r="C18" s="36"/>
      <c r="D18" s="36"/>
      <c r="E18" s="36"/>
      <c r="F18" s="36"/>
      <c r="H18" s="47" t="s">
        <v>48</v>
      </c>
      <c r="I18" s="36"/>
      <c r="J18" s="48" t="s">
        <v>49</v>
      </c>
    </row>
    <row r="19" s="23" customFormat="true" ht="12.75" hidden="false" customHeight="false" outlineLevel="0" collapsed="false">
      <c r="A19" s="4"/>
      <c r="B19" s="5" t="s">
        <v>20</v>
      </c>
      <c r="C19" s="36"/>
      <c r="D19" s="36"/>
      <c r="E19" s="36"/>
      <c r="F19" s="36"/>
      <c r="H19" s="49" t="s">
        <v>50</v>
      </c>
      <c r="I19" s="36"/>
      <c r="J19" s="50" t="s">
        <v>50</v>
      </c>
    </row>
    <row r="20" s="26" customFormat="true" ht="4.5" hidden="false" customHeight="true" outlineLevel="0" collapsed="false">
      <c r="A20" s="4"/>
      <c r="B20" s="5" t="s">
        <v>19</v>
      </c>
      <c r="C20" s="51"/>
      <c r="D20" s="51"/>
      <c r="E20" s="51"/>
      <c r="F20" s="51"/>
      <c r="G20" s="51"/>
      <c r="H20" s="51"/>
      <c r="I20" s="51"/>
      <c r="J20" s="51"/>
    </row>
    <row r="21" s="23" customFormat="true" ht="12.75" hidden="true" customHeight="false" outlineLevel="0" collapsed="false">
      <c r="A21" s="4"/>
      <c r="B21" s="5" t="s">
        <v>595</v>
      </c>
      <c r="E21" s="23" t="n">
        <v>4</v>
      </c>
    </row>
    <row r="22" s="23" customFormat="true" ht="12.75" hidden="true" customHeight="false" outlineLevel="0" collapsed="false">
      <c r="A22" s="4"/>
      <c r="B22" s="5" t="s">
        <v>4</v>
      </c>
    </row>
    <row r="23" s="23" customFormat="true" ht="15.75" hidden="true" customHeight="true" outlineLevel="0" collapsed="false">
      <c r="A23" s="4"/>
      <c r="B23" s="5" t="s">
        <v>16</v>
      </c>
      <c r="C23" s="27"/>
      <c r="D23" s="27"/>
      <c r="E23" s="27"/>
      <c r="F23" s="27"/>
      <c r="G23" s="27"/>
      <c r="H23" s="27"/>
      <c r="I23" s="27"/>
      <c r="J23" s="27"/>
    </row>
    <row r="24" s="23" customFormat="true" ht="15.75" hidden="true" customHeight="true" outlineLevel="0" collapsed="false">
      <c r="A24" s="4"/>
      <c r="B24" s="5" t="s">
        <v>16</v>
      </c>
      <c r="C24" s="27"/>
      <c r="D24" s="27"/>
      <c r="E24" s="27"/>
      <c r="F24" s="27"/>
      <c r="G24" s="27"/>
      <c r="H24" s="27"/>
      <c r="I24" s="27"/>
      <c r="J24" s="27"/>
    </row>
    <row r="25" s="23" customFormat="true" ht="6" hidden="true" customHeight="true" outlineLevel="0" collapsed="false">
      <c r="A25" s="4"/>
      <c r="B25" s="5" t="s">
        <v>19</v>
      </c>
      <c r="C25" s="28"/>
      <c r="D25" s="28"/>
      <c r="E25" s="28"/>
      <c r="F25" s="28"/>
      <c r="G25" s="28"/>
      <c r="H25" s="28"/>
      <c r="I25" s="28"/>
      <c r="J25" s="28"/>
    </row>
    <row r="26" s="26" customFormat="true" ht="15.75" hidden="true" customHeight="true" outlineLevel="0" collapsed="false">
      <c r="A26" s="4"/>
      <c r="B26" s="5" t="s">
        <v>20</v>
      </c>
      <c r="C26" s="29" t="s">
        <v>8</v>
      </c>
      <c r="D26" s="29"/>
      <c r="E26" s="29"/>
      <c r="F26" s="29"/>
      <c r="G26" s="29"/>
      <c r="H26" s="29"/>
      <c r="I26" s="29"/>
      <c r="J26" s="29"/>
    </row>
    <row r="27" s="26" customFormat="true" ht="15.75" hidden="true" customHeight="true" outlineLevel="0" collapsed="false">
      <c r="A27" s="4"/>
      <c r="B27" s="5" t="s">
        <v>20</v>
      </c>
      <c r="C27" s="30" t="s">
        <v>9</v>
      </c>
      <c r="D27" s="30"/>
      <c r="E27" s="30"/>
      <c r="F27" s="30"/>
      <c r="G27" s="30"/>
      <c r="H27" s="30"/>
      <c r="I27" s="30"/>
      <c r="J27" s="30"/>
    </row>
    <row r="28" s="26" customFormat="true" ht="15.75" hidden="true" customHeight="false" outlineLevel="0" collapsed="false">
      <c r="A28" s="4"/>
      <c r="B28" s="5" t="s">
        <v>20</v>
      </c>
      <c r="C28" s="31"/>
      <c r="D28" s="31"/>
      <c r="E28" s="31"/>
      <c r="F28" s="31"/>
      <c r="G28" s="31"/>
      <c r="H28" s="31"/>
      <c r="I28" s="31"/>
      <c r="J28" s="31"/>
    </row>
    <row r="29" s="26" customFormat="true" ht="15.75" hidden="true" customHeight="false" outlineLevel="0" collapsed="false">
      <c r="A29" s="4"/>
      <c r="B29" s="5" t="s">
        <v>20</v>
      </c>
      <c r="C29" s="32"/>
      <c r="D29" s="32"/>
      <c r="E29" s="32"/>
      <c r="F29" s="32"/>
      <c r="G29" s="32"/>
      <c r="H29" s="32"/>
      <c r="I29" s="32"/>
      <c r="J29" s="32"/>
    </row>
    <row r="30" s="26" customFormat="true" ht="15.75" hidden="true" customHeight="true" outlineLevel="0" collapsed="false">
      <c r="A30" s="4"/>
      <c r="B30" s="5" t="s">
        <v>20</v>
      </c>
      <c r="C30" s="33"/>
      <c r="D30" s="33"/>
      <c r="E30" s="33"/>
      <c r="F30" s="33"/>
      <c r="G30" s="33"/>
      <c r="H30" s="33"/>
      <c r="I30" s="33"/>
      <c r="J30" s="33"/>
    </row>
    <row r="31" s="26" customFormat="true" ht="12.75" hidden="true" customHeight="true" outlineLevel="0" collapsed="false">
      <c r="A31" s="4"/>
      <c r="B31" s="5" t="s">
        <v>16</v>
      </c>
      <c r="C31" s="26" t="s">
        <v>10</v>
      </c>
    </row>
    <row r="32" s="26" customFormat="true" ht="15.75" hidden="true" customHeight="true" outlineLevel="0" collapsed="false">
      <c r="A32" s="4"/>
      <c r="B32" s="5" t="s">
        <v>20</v>
      </c>
      <c r="C32" s="34" t="s">
        <v>11</v>
      </c>
      <c r="D32" s="34"/>
      <c r="E32" s="34"/>
      <c r="F32" s="34"/>
      <c r="G32" s="34"/>
      <c r="H32" s="34"/>
      <c r="I32" s="34"/>
      <c r="J32" s="34"/>
    </row>
    <row r="33" s="26" customFormat="true" ht="6" hidden="true" customHeight="true" outlineLevel="0" collapsed="false">
      <c r="A33" s="4"/>
      <c r="B33" s="5" t="s">
        <v>19</v>
      </c>
      <c r="C33" s="35"/>
      <c r="D33" s="35"/>
      <c r="E33" s="35"/>
      <c r="F33" s="35"/>
      <c r="G33" s="35"/>
      <c r="H33" s="35"/>
      <c r="I33" s="35"/>
      <c r="J33" s="35"/>
    </row>
    <row r="34" s="26" customFormat="true" ht="7.5" hidden="true" customHeight="true" outlineLevel="0" collapsed="false">
      <c r="A34" s="4"/>
      <c r="B34" s="5" t="s">
        <v>19</v>
      </c>
      <c r="C34" s="36"/>
      <c r="D34" s="36"/>
      <c r="E34" s="36"/>
      <c r="F34" s="36"/>
      <c r="G34" s="36"/>
      <c r="H34" s="36"/>
      <c r="I34" s="36"/>
      <c r="J34" s="36"/>
    </row>
    <row r="35" s="26" customFormat="true" ht="15.75" hidden="true" customHeight="true" outlineLevel="0" collapsed="false">
      <c r="A35" s="4"/>
      <c r="B35" s="5" t="s">
        <v>19</v>
      </c>
      <c r="C35" s="37" t="s">
        <v>594</v>
      </c>
      <c r="D35" s="37"/>
      <c r="E35" s="37"/>
      <c r="F35" s="37"/>
      <c r="G35" s="37"/>
      <c r="H35" s="37"/>
      <c r="I35" s="37"/>
      <c r="J35" s="37"/>
    </row>
    <row r="36" s="26" customFormat="true" ht="15.75" hidden="true" customHeight="true" outlineLevel="0" collapsed="false">
      <c r="A36" s="4"/>
      <c r="B36" s="5" t="s">
        <v>20</v>
      </c>
      <c r="C36" s="45" t="s">
        <v>13</v>
      </c>
      <c r="D36" s="45"/>
      <c r="E36" s="45"/>
      <c r="F36" s="45"/>
      <c r="G36" s="45"/>
      <c r="H36" s="45"/>
      <c r="I36" s="45"/>
      <c r="J36" s="45"/>
    </row>
    <row r="37" s="26" customFormat="true" ht="15.75" hidden="true" customHeight="true" outlineLevel="0" collapsed="false">
      <c r="A37" s="4"/>
      <c r="B37" s="5" t="s">
        <v>16</v>
      </c>
    </row>
    <row r="38" s="26" customFormat="true" ht="7.5" hidden="true" customHeight="true" outlineLevel="0" collapsed="false">
      <c r="A38" s="4"/>
      <c r="B38" s="5" t="s">
        <v>19</v>
      </c>
      <c r="C38" s="36"/>
      <c r="D38" s="36"/>
      <c r="E38" s="36"/>
      <c r="F38" s="36"/>
      <c r="G38" s="36"/>
      <c r="H38" s="36"/>
      <c r="I38" s="36"/>
      <c r="J38" s="36"/>
    </row>
    <row r="39" s="23" customFormat="true" ht="12.75" hidden="true" customHeight="false" outlineLevel="0" collapsed="false">
      <c r="A39" s="4"/>
      <c r="B39" s="5" t="s">
        <v>20</v>
      </c>
      <c r="C39" s="36"/>
      <c r="D39" s="36"/>
      <c r="E39" s="36"/>
      <c r="F39" s="36"/>
      <c r="H39" s="47" t="s">
        <v>48</v>
      </c>
      <c r="I39" s="36"/>
      <c r="J39" s="48" t="s">
        <v>49</v>
      </c>
    </row>
    <row r="40" s="23" customFormat="true" ht="12.75" hidden="true" customHeight="false" outlineLevel="0" collapsed="false">
      <c r="A40" s="4"/>
      <c r="B40" s="5" t="s">
        <v>20</v>
      </c>
      <c r="C40" s="36"/>
      <c r="D40" s="36"/>
      <c r="E40" s="36"/>
      <c r="F40" s="36"/>
      <c r="H40" s="49" t="s">
        <v>50</v>
      </c>
      <c r="I40" s="36"/>
      <c r="J40" s="50" t="s">
        <v>50</v>
      </c>
    </row>
    <row r="41" s="26" customFormat="true" ht="4.5" hidden="true" customHeight="true" outlineLevel="0" collapsed="false">
      <c r="A41" s="4"/>
      <c r="B41" s="5" t="s">
        <v>19</v>
      </c>
      <c r="C41" s="51"/>
      <c r="D41" s="51"/>
      <c r="E41" s="51"/>
      <c r="F41" s="51"/>
      <c r="G41" s="51"/>
      <c r="H41" s="51"/>
      <c r="I41" s="51"/>
      <c r="J41" s="51"/>
    </row>
    <row r="42" s="26" customFormat="true" ht="7.5" hidden="true" customHeight="true" outlineLevel="0" collapsed="false">
      <c r="A42" s="4"/>
      <c r="B42" s="5" t="s">
        <v>596</v>
      </c>
      <c r="C42" s="39"/>
      <c r="D42" s="39"/>
      <c r="E42" s="39"/>
      <c r="F42" s="39"/>
      <c r="G42" s="39"/>
      <c r="H42" s="39"/>
      <c r="I42" s="39"/>
      <c r="J42" s="39"/>
    </row>
    <row r="43" s="26" customFormat="true" ht="12.75" hidden="true" customHeight="true" outlineLevel="0" collapsed="false">
      <c r="A43" s="4"/>
      <c r="B43" s="5" t="s">
        <v>597</v>
      </c>
      <c r="C43" s="75" t="s">
        <v>598</v>
      </c>
      <c r="D43" s="75"/>
      <c r="E43" s="75"/>
      <c r="F43" s="75"/>
      <c r="G43" s="75"/>
      <c r="H43" s="75"/>
      <c r="I43" s="75"/>
      <c r="J43" s="75"/>
    </row>
    <row r="44" s="23" customFormat="true" ht="7.5" hidden="true" customHeight="true" outlineLevel="0" collapsed="false">
      <c r="A44" s="4"/>
      <c r="B44" s="5" t="s">
        <v>596</v>
      </c>
      <c r="C44" s="39" t="s">
        <v>24</v>
      </c>
      <c r="D44" s="39"/>
      <c r="E44" s="39"/>
      <c r="F44" s="39"/>
      <c r="G44" s="39"/>
      <c r="H44" s="39"/>
      <c r="I44" s="39"/>
      <c r="J44" s="39"/>
    </row>
    <row r="45" s="23" customFormat="true" ht="12.75" hidden="true" customHeight="false" outlineLevel="0" collapsed="false">
      <c r="A45" s="4"/>
      <c r="B45" s="5" t="s">
        <v>597</v>
      </c>
      <c r="C45" s="76" t="s">
        <v>599</v>
      </c>
      <c r="D45" s="76"/>
      <c r="E45" s="76"/>
      <c r="F45" s="76"/>
      <c r="G45" s="76"/>
      <c r="H45" s="76"/>
      <c r="I45" s="76"/>
      <c r="J45" s="76"/>
    </row>
    <row r="46" s="23" customFormat="true" ht="12.75" hidden="true" customHeight="false" outlineLevel="0" collapsed="false">
      <c r="A46" s="4"/>
      <c r="B46" s="5" t="s">
        <v>4</v>
      </c>
    </row>
    <row r="47" s="23" customFormat="true" ht="12.75" hidden="true" customHeight="false" outlineLevel="0" collapsed="false">
      <c r="A47" s="4"/>
      <c r="B47" s="5" t="s">
        <v>4</v>
      </c>
    </row>
    <row r="48" s="23" customFormat="true" ht="15" hidden="false" customHeight="true" outlineLevel="0" collapsed="false">
      <c r="A48" s="4"/>
      <c r="B48" s="5" t="s">
        <v>7</v>
      </c>
      <c r="C48" s="108" t="n">
        <v>1</v>
      </c>
      <c r="D48" s="109"/>
      <c r="E48" s="110" t="s">
        <v>600</v>
      </c>
      <c r="F48" s="110"/>
      <c r="G48" s="110"/>
      <c r="H48" s="110"/>
      <c r="I48" s="110"/>
      <c r="J48" s="110"/>
      <c r="L48" s="111"/>
    </row>
    <row r="49" s="23" customFormat="true" ht="12.75" hidden="false" customHeight="false" outlineLevel="0" collapsed="false">
      <c r="A49" s="4"/>
      <c r="B49" s="5" t="s">
        <v>7</v>
      </c>
      <c r="C49" s="109"/>
      <c r="D49" s="109"/>
      <c r="E49" s="111"/>
      <c r="F49" s="111"/>
      <c r="G49" s="111"/>
      <c r="H49" s="111"/>
      <c r="I49" s="111"/>
      <c r="J49" s="111"/>
    </row>
    <row r="50" s="23" customFormat="true" ht="12.75" hidden="false" customHeight="false" outlineLevel="0" collapsed="false">
      <c r="A50" s="4"/>
      <c r="B50" s="5" t="s">
        <v>7</v>
      </c>
      <c r="C50" s="109"/>
      <c r="D50" s="109"/>
      <c r="E50" s="111"/>
      <c r="F50" s="111"/>
      <c r="G50" s="111"/>
      <c r="H50" s="111"/>
      <c r="I50" s="111"/>
      <c r="J50" s="111"/>
    </row>
    <row r="51" s="23" customFormat="true" ht="12.75" hidden="false" customHeight="false" outlineLevel="0" collapsed="false">
      <c r="A51" s="4"/>
      <c r="B51" s="5"/>
      <c r="C51" s="109"/>
      <c r="D51" s="109"/>
      <c r="E51" s="66"/>
      <c r="F51" s="66"/>
      <c r="G51" s="66"/>
      <c r="H51" s="66"/>
      <c r="I51" s="66"/>
      <c r="J51" s="66"/>
    </row>
    <row r="52" s="23" customFormat="true" ht="12.75" hidden="true" customHeight="false" outlineLevel="0" collapsed="false">
      <c r="A52" s="4"/>
      <c r="B52" s="5" t="s">
        <v>4</v>
      </c>
      <c r="C52" s="109"/>
      <c r="D52" s="109"/>
      <c r="E52" s="66"/>
      <c r="F52" s="66"/>
      <c r="G52" s="66"/>
      <c r="H52" s="66"/>
      <c r="I52" s="66"/>
      <c r="J52" s="66"/>
    </row>
    <row r="53" s="23" customFormat="true" ht="12.75" hidden="true" customHeight="false" outlineLevel="0" collapsed="false">
      <c r="A53" s="4"/>
      <c r="B53" s="5" t="s">
        <v>4</v>
      </c>
      <c r="C53" s="109"/>
      <c r="D53" s="109"/>
    </row>
    <row r="54" s="23" customFormat="true" ht="12.75" hidden="true" customHeight="false" outlineLevel="0" collapsed="false">
      <c r="A54" s="4"/>
      <c r="B54" s="5" t="s">
        <v>4</v>
      </c>
      <c r="C54" s="109"/>
      <c r="D54" s="109"/>
    </row>
    <row r="55" s="23" customFormat="true" ht="12.75" hidden="true" customHeight="false" outlineLevel="0" collapsed="false">
      <c r="A55" s="4"/>
      <c r="B55" s="5" t="s">
        <v>4</v>
      </c>
      <c r="C55" s="109"/>
      <c r="D55" s="109"/>
      <c r="E55" s="66"/>
      <c r="F55" s="66"/>
      <c r="G55" s="66"/>
      <c r="H55" s="66"/>
      <c r="I55" s="66"/>
      <c r="J55" s="66"/>
    </row>
    <row r="56" s="23" customFormat="true" ht="12.75" hidden="true" customHeight="false" outlineLevel="0" collapsed="false">
      <c r="A56" s="4"/>
      <c r="B56" s="5" t="s">
        <v>4</v>
      </c>
      <c r="C56" s="109"/>
      <c r="D56" s="109"/>
      <c r="E56" s="66"/>
      <c r="F56" s="66"/>
      <c r="G56" s="66"/>
      <c r="H56" s="66"/>
      <c r="I56" s="66"/>
      <c r="J56" s="66"/>
    </row>
    <row r="57" s="23" customFormat="true" ht="12.75" hidden="true" customHeight="false" outlineLevel="0" collapsed="false">
      <c r="A57" s="4"/>
      <c r="B57" s="5" t="s">
        <v>4</v>
      </c>
      <c r="C57" s="109"/>
      <c r="D57" s="109"/>
    </row>
    <row r="58" s="23" customFormat="true" ht="12.75" hidden="true" customHeight="false" outlineLevel="0" collapsed="false">
      <c r="A58" s="4"/>
      <c r="B58" s="5" t="s">
        <v>4</v>
      </c>
      <c r="C58" s="109"/>
      <c r="D58" s="109"/>
    </row>
    <row r="59" s="23" customFormat="true" ht="12.75" hidden="true" customHeight="false" outlineLevel="0" collapsed="false">
      <c r="A59" s="4"/>
      <c r="B59" s="5" t="s">
        <v>4</v>
      </c>
      <c r="C59" s="109"/>
      <c r="D59" s="109"/>
      <c r="E59" s="66"/>
      <c r="F59" s="66"/>
      <c r="G59" s="66"/>
      <c r="H59" s="66"/>
      <c r="I59" s="66"/>
      <c r="J59" s="66"/>
    </row>
    <row r="60" s="23" customFormat="true" ht="12.75" hidden="true" customHeight="false" outlineLevel="0" collapsed="false">
      <c r="A60" s="4"/>
      <c r="B60" s="5" t="s">
        <v>4</v>
      </c>
      <c r="C60" s="109"/>
      <c r="D60" s="109"/>
      <c r="E60" s="66"/>
      <c r="F60" s="66"/>
      <c r="G60" s="66"/>
      <c r="H60" s="66"/>
      <c r="I60" s="66"/>
      <c r="J60" s="66"/>
    </row>
    <row r="61" s="23" customFormat="true" ht="12.75" hidden="true" customHeight="false" outlineLevel="0" collapsed="false">
      <c r="A61" s="4"/>
      <c r="B61" s="5" t="s">
        <v>4</v>
      </c>
      <c r="C61" s="109"/>
      <c r="D61" s="109"/>
    </row>
    <row r="62" s="23" customFormat="true" ht="12.75" hidden="true" customHeight="false" outlineLevel="0" collapsed="false">
      <c r="A62" s="4"/>
      <c r="B62" s="5" t="s">
        <v>4</v>
      </c>
      <c r="C62" s="109"/>
      <c r="D62" s="109"/>
    </row>
    <row r="63" s="23" customFormat="true" ht="12.75" hidden="true" customHeight="false" outlineLevel="0" collapsed="false">
      <c r="A63" s="4"/>
      <c r="B63" s="5" t="s">
        <v>4</v>
      </c>
      <c r="C63" s="109"/>
      <c r="D63" s="109"/>
      <c r="E63" s="66"/>
      <c r="F63" s="66"/>
      <c r="G63" s="66"/>
      <c r="H63" s="66"/>
      <c r="I63" s="66"/>
      <c r="J63" s="66"/>
    </row>
    <row r="64" s="23" customFormat="true" ht="12.75" hidden="true" customHeight="false" outlineLevel="0" collapsed="false">
      <c r="A64" s="4"/>
      <c r="B64" s="5" t="s">
        <v>4</v>
      </c>
      <c r="C64" s="109"/>
      <c r="D64" s="109"/>
      <c r="E64" s="66"/>
      <c r="F64" s="66"/>
      <c r="G64" s="66"/>
      <c r="H64" s="66"/>
      <c r="I64" s="66"/>
      <c r="J64" s="66"/>
    </row>
    <row r="65" s="23" customFormat="true" ht="12.75" hidden="true" customHeight="false" outlineLevel="0" collapsed="false">
      <c r="A65" s="4"/>
      <c r="B65" s="5" t="s">
        <v>4</v>
      </c>
      <c r="C65" s="109"/>
      <c r="D65" s="109"/>
    </row>
    <row r="66" s="23" customFormat="true" ht="12.75" hidden="true" customHeight="false" outlineLevel="0" collapsed="false">
      <c r="A66" s="4"/>
      <c r="B66" s="5" t="s">
        <v>4</v>
      </c>
      <c r="C66" s="109"/>
      <c r="D66" s="109"/>
    </row>
    <row r="67" s="23" customFormat="true" ht="12.75" hidden="true" customHeight="false" outlineLevel="0" collapsed="false">
      <c r="A67" s="4"/>
      <c r="B67" s="5" t="s">
        <v>4</v>
      </c>
      <c r="C67" s="109"/>
      <c r="D67" s="109"/>
      <c r="E67" s="66"/>
      <c r="F67" s="66"/>
      <c r="G67" s="66"/>
      <c r="H67" s="66"/>
      <c r="I67" s="66"/>
      <c r="J67" s="66"/>
    </row>
    <row r="68" s="23" customFormat="true" ht="12.75" hidden="true" customHeight="false" outlineLevel="0" collapsed="false">
      <c r="A68" s="4"/>
      <c r="B68" s="5" t="s">
        <v>4</v>
      </c>
      <c r="C68" s="109"/>
      <c r="D68" s="109"/>
      <c r="E68" s="66"/>
      <c r="F68" s="66"/>
      <c r="G68" s="66"/>
      <c r="H68" s="66"/>
      <c r="I68" s="66"/>
      <c r="J68" s="66"/>
    </row>
    <row r="69" s="23" customFormat="true" ht="12.75" hidden="false" customHeight="false" outlineLevel="0" collapsed="false">
      <c r="A69" s="4"/>
      <c r="B69" s="5" t="s">
        <v>52</v>
      </c>
      <c r="C69" s="109"/>
      <c r="D69" s="109"/>
      <c r="E69" s="111"/>
      <c r="F69" s="111"/>
      <c r="G69" s="111"/>
      <c r="H69" s="111"/>
      <c r="I69" s="111"/>
      <c r="J69" s="111"/>
    </row>
    <row r="70" s="23" customFormat="true" ht="12.75" hidden="false" customHeight="false" outlineLevel="0" collapsed="false">
      <c r="A70" s="4"/>
      <c r="B70" s="5" t="s">
        <v>52</v>
      </c>
      <c r="C70" s="109"/>
      <c r="D70" s="109"/>
      <c r="E70" s="111"/>
      <c r="F70" s="111"/>
      <c r="G70" s="111"/>
      <c r="H70" s="111"/>
      <c r="I70" s="111"/>
      <c r="J70" s="111"/>
    </row>
    <row r="71" s="23" customFormat="true" ht="12.75" hidden="false" customHeight="false" outlineLevel="0" collapsed="false">
      <c r="A71" s="4"/>
      <c r="B71" s="5" t="s">
        <v>52</v>
      </c>
      <c r="C71" s="109"/>
      <c r="D71" s="109"/>
      <c r="E71" s="111"/>
      <c r="F71" s="111"/>
      <c r="G71" s="111"/>
      <c r="H71" s="111"/>
      <c r="I71" s="111"/>
      <c r="J71" s="111"/>
    </row>
    <row r="72" s="23" customFormat="true" ht="12.75" hidden="false" customHeight="false" outlineLevel="0" collapsed="false">
      <c r="A72" s="4"/>
      <c r="B72" s="5"/>
      <c r="C72" s="109"/>
      <c r="D72" s="109"/>
      <c r="E72" s="66"/>
      <c r="F72" s="66"/>
      <c r="G72" s="66"/>
      <c r="H72" s="66"/>
      <c r="I72" s="66"/>
      <c r="J72" s="66"/>
    </row>
    <row r="73" s="23" customFormat="true" ht="12.75" hidden="true" customHeight="false" outlineLevel="0" collapsed="false">
      <c r="A73" s="4"/>
      <c r="B73" s="5" t="s">
        <v>556</v>
      </c>
      <c r="C73" s="109"/>
      <c r="D73" s="109"/>
    </row>
    <row r="74" s="23" customFormat="true" ht="12.75" hidden="true" customHeight="false" outlineLevel="0" collapsed="false">
      <c r="A74" s="4"/>
      <c r="B74" s="5" t="s">
        <v>14</v>
      </c>
      <c r="C74" s="109"/>
      <c r="D74" s="109"/>
      <c r="E74" s="66"/>
      <c r="F74" s="66"/>
      <c r="G74" s="66"/>
      <c r="H74" s="66"/>
      <c r="I74" s="66"/>
      <c r="J74" s="66"/>
    </row>
    <row r="75" s="23" customFormat="true" ht="12.75" hidden="true" customHeight="false" outlineLevel="0" collapsed="false">
      <c r="A75" s="4"/>
      <c r="B75" s="5" t="s">
        <v>4</v>
      </c>
    </row>
    <row r="76" s="23" customFormat="true" ht="12.75" hidden="true" customHeight="false" outlineLevel="0" collapsed="false">
      <c r="A76" s="4"/>
      <c r="B76" s="5" t="s">
        <v>14</v>
      </c>
      <c r="C76" s="109"/>
      <c r="D76" s="109"/>
    </row>
    <row r="77" s="23" customFormat="true" ht="12.75" hidden="true" customHeight="false" outlineLevel="0" collapsed="false">
      <c r="A77" s="4"/>
      <c r="B77" s="5" t="s">
        <v>14</v>
      </c>
      <c r="C77" s="109"/>
      <c r="D77" s="109"/>
      <c r="E77" s="66"/>
      <c r="F77" s="66"/>
      <c r="G77" s="66"/>
      <c r="H77" s="66"/>
      <c r="I77" s="66"/>
      <c r="J77" s="66"/>
    </row>
    <row r="78" s="23" customFormat="true" ht="12.75" hidden="true" customHeight="false" outlineLevel="0" collapsed="false">
      <c r="A78" s="4"/>
      <c r="B78" s="5" t="s">
        <v>4</v>
      </c>
    </row>
    <row r="79" s="23" customFormat="true" ht="12.75" hidden="true" customHeight="false" outlineLevel="0" collapsed="false">
      <c r="A79" s="4"/>
      <c r="B79" s="5" t="s">
        <v>4</v>
      </c>
    </row>
    <row r="80" s="26" customFormat="true" ht="12.75" hidden="true" customHeight="false" outlineLevel="0" collapsed="false">
      <c r="A80" s="4" t="s">
        <v>601</v>
      </c>
      <c r="B80" s="5" t="s">
        <v>3</v>
      </c>
      <c r="F80" s="26" t="s">
        <v>129</v>
      </c>
      <c r="G80" s="53"/>
      <c r="H80" s="26" t="n">
        <v>2</v>
      </c>
      <c r="I80" s="52"/>
    </row>
    <row r="81" s="26" customFormat="true" ht="12.75" hidden="false" customHeight="false" outlineLevel="0" collapsed="false">
      <c r="A81" s="4"/>
      <c r="B81" s="5" t="s">
        <v>586</v>
      </c>
      <c r="C81" s="108" t="n">
        <v>2</v>
      </c>
      <c r="D81" s="109"/>
      <c r="E81" s="110" t="s">
        <v>602</v>
      </c>
      <c r="F81" s="55"/>
      <c r="G81" s="53"/>
      <c r="H81" s="56"/>
      <c r="I81" s="52"/>
      <c r="J81" s="57"/>
    </row>
    <row r="82" s="26" customFormat="true" ht="12.75" hidden="true" customHeight="false" outlineLevel="0" collapsed="false">
      <c r="A82" s="4" t="s">
        <v>603</v>
      </c>
      <c r="B82" s="5" t="s">
        <v>55</v>
      </c>
      <c r="C82" s="109"/>
      <c r="D82" s="109"/>
      <c r="E82" s="58" t="s">
        <v>128</v>
      </c>
      <c r="F82" s="55"/>
      <c r="G82" s="53"/>
      <c r="H82" s="61" t="n">
        <v>0</v>
      </c>
      <c r="I82" s="52"/>
      <c r="J82" s="62" t="n">
        <v>0</v>
      </c>
    </row>
    <row r="83" customFormat="false" ht="12.75" hidden="true" customHeight="false" outlineLevel="0" collapsed="false">
      <c r="A83" s="4" t="s">
        <v>603</v>
      </c>
      <c r="B83" s="5" t="s">
        <v>55</v>
      </c>
      <c r="C83" s="109"/>
      <c r="D83" s="109"/>
      <c r="E83" s="58" t="s">
        <v>604</v>
      </c>
      <c r="F83" s="55"/>
      <c r="G83" s="53"/>
      <c r="H83" s="61" t="n">
        <v>0</v>
      </c>
      <c r="I83" s="52"/>
      <c r="J83" s="62" t="n">
        <v>0</v>
      </c>
      <c r="K83" s="26"/>
      <c r="L83" s="26"/>
      <c r="M83" s="26"/>
      <c r="N83" s="26"/>
      <c r="O83" s="26"/>
      <c r="P83" s="26"/>
      <c r="Q83" s="26"/>
      <c r="R83" s="26"/>
      <c r="S83" s="26"/>
      <c r="T83" s="26"/>
    </row>
    <row r="84" customFormat="false" ht="12.75" hidden="false" customHeight="false" outlineLevel="0" collapsed="false">
      <c r="A84" s="4" t="s">
        <v>603</v>
      </c>
      <c r="B84" s="5" t="s">
        <v>55</v>
      </c>
      <c r="C84" s="109"/>
      <c r="D84" s="109"/>
      <c r="E84" s="58" t="s">
        <v>605</v>
      </c>
      <c r="F84" s="55"/>
      <c r="G84" s="53"/>
      <c r="H84" s="61" t="n">
        <v>3795</v>
      </c>
      <c r="I84" s="52"/>
      <c r="J84" s="62" t="n">
        <v>-842</v>
      </c>
      <c r="K84" s="26"/>
      <c r="L84" s="26"/>
      <c r="M84" s="26"/>
      <c r="N84" s="26"/>
      <c r="O84" s="26"/>
      <c r="P84" s="26"/>
      <c r="Q84" s="26"/>
      <c r="R84" s="26"/>
      <c r="S84" s="26"/>
      <c r="T84" s="26"/>
    </row>
    <row r="85" customFormat="false" ht="12.75" hidden="false" customHeight="false" outlineLevel="0" collapsed="false">
      <c r="A85" s="4" t="s">
        <v>603</v>
      </c>
      <c r="B85" s="5" t="s">
        <v>55</v>
      </c>
      <c r="C85" s="109"/>
      <c r="D85" s="109"/>
      <c r="E85" s="58" t="s">
        <v>606</v>
      </c>
      <c r="F85" s="55"/>
      <c r="G85" s="53"/>
      <c r="H85" s="61" t="n">
        <v>-12710</v>
      </c>
      <c r="I85" s="52"/>
      <c r="J85" s="62" t="n">
        <v>0</v>
      </c>
      <c r="K85" s="26"/>
      <c r="L85" s="26"/>
      <c r="M85" s="26"/>
      <c r="N85" s="26"/>
      <c r="O85" s="26"/>
      <c r="P85" s="26"/>
      <c r="Q85" s="26"/>
      <c r="R85" s="26"/>
      <c r="S85" s="26"/>
      <c r="T85" s="26"/>
    </row>
    <row r="86" customFormat="false" ht="12.75" hidden="false" customHeight="false" outlineLevel="0" collapsed="false">
      <c r="A86" s="4" t="s">
        <v>603</v>
      </c>
      <c r="B86" s="5" t="s">
        <v>55</v>
      </c>
      <c r="C86" s="109"/>
      <c r="D86" s="109"/>
      <c r="E86" s="58" t="s">
        <v>607</v>
      </c>
      <c r="F86" s="55"/>
      <c r="G86" s="53"/>
      <c r="H86" s="61" t="n">
        <v>3745</v>
      </c>
      <c r="I86" s="52"/>
      <c r="J86" s="62" t="n">
        <v>-3640</v>
      </c>
      <c r="K86" s="26"/>
      <c r="L86" s="26"/>
      <c r="M86" s="26"/>
      <c r="N86" s="26"/>
      <c r="O86" s="26"/>
      <c r="P86" s="26"/>
      <c r="Q86" s="26"/>
      <c r="R86" s="26"/>
      <c r="S86" s="26"/>
      <c r="T86" s="26"/>
    </row>
    <row r="87" customFormat="false" ht="12.75" hidden="false" customHeight="false" outlineLevel="0" collapsed="false">
      <c r="A87" s="4" t="s">
        <v>603</v>
      </c>
      <c r="B87" s="5" t="s">
        <v>55</v>
      </c>
      <c r="C87" s="109"/>
      <c r="D87" s="109"/>
      <c r="E87" s="58" t="s">
        <v>447</v>
      </c>
      <c r="F87" s="55"/>
      <c r="G87" s="53"/>
      <c r="H87" s="61" t="n">
        <v>0</v>
      </c>
      <c r="I87" s="52"/>
      <c r="J87" s="62" t="n">
        <v>-11531</v>
      </c>
      <c r="K87" s="26"/>
      <c r="L87" s="26"/>
      <c r="M87" s="26"/>
      <c r="N87" s="26"/>
      <c r="O87" s="26"/>
      <c r="P87" s="26"/>
      <c r="Q87" s="26"/>
      <c r="R87" s="26"/>
      <c r="S87" s="26"/>
      <c r="T87" s="26"/>
    </row>
    <row r="88" customFormat="false" ht="12.75" hidden="false" customHeight="false" outlineLevel="0" collapsed="false">
      <c r="A88" s="4" t="s">
        <v>603</v>
      </c>
      <c r="B88" s="5" t="s">
        <v>55</v>
      </c>
      <c r="C88" s="109"/>
      <c r="D88" s="109"/>
      <c r="E88" s="58" t="s">
        <v>608</v>
      </c>
      <c r="F88" s="55"/>
      <c r="G88" s="53"/>
      <c r="H88" s="61" t="n">
        <v>-34</v>
      </c>
      <c r="I88" s="52"/>
      <c r="J88" s="62" t="n">
        <v>-155</v>
      </c>
      <c r="K88" s="26"/>
      <c r="L88" s="26"/>
      <c r="M88" s="26"/>
      <c r="N88" s="26"/>
      <c r="O88" s="26"/>
      <c r="P88" s="26"/>
      <c r="Q88" s="26"/>
      <c r="R88" s="26"/>
      <c r="S88" s="26"/>
      <c r="T88" s="26"/>
    </row>
    <row r="89" customFormat="false" ht="12.75" hidden="false" customHeight="false" outlineLevel="0" collapsed="false">
      <c r="A89" s="4" t="s">
        <v>603</v>
      </c>
      <c r="B89" s="5" t="s">
        <v>55</v>
      </c>
      <c r="C89" s="109"/>
      <c r="D89" s="109"/>
      <c r="E89" s="58" t="s">
        <v>609</v>
      </c>
      <c r="F89" s="55"/>
      <c r="G89" s="53"/>
      <c r="H89" s="61" t="n">
        <v>2999</v>
      </c>
      <c r="I89" s="52"/>
      <c r="J89" s="62" t="n">
        <v>0</v>
      </c>
      <c r="K89" s="26"/>
      <c r="L89" s="26"/>
      <c r="M89" s="26"/>
      <c r="N89" s="26"/>
      <c r="O89" s="26"/>
      <c r="P89" s="26"/>
      <c r="Q89" s="26"/>
      <c r="R89" s="26"/>
      <c r="S89" s="26"/>
      <c r="T89" s="26"/>
    </row>
    <row r="90" s="26" customFormat="true" ht="12.75" hidden="true" customHeight="false" outlineLevel="0" collapsed="false">
      <c r="A90" s="4"/>
      <c r="B90" s="5" t="s">
        <v>14</v>
      </c>
      <c r="G90" s="53"/>
      <c r="I90" s="52"/>
    </row>
    <row r="91" s="26" customFormat="true" ht="15.75" hidden="false" customHeight="true" outlineLevel="0" collapsed="false">
      <c r="A91" s="4"/>
      <c r="B91" s="5" t="s">
        <v>610</v>
      </c>
      <c r="C91" s="109"/>
      <c r="D91" s="109"/>
      <c r="E91" s="112"/>
      <c r="F91" s="55"/>
      <c r="G91" s="53"/>
      <c r="H91" s="73" t="n">
        <v>-2205</v>
      </c>
      <c r="I91" s="52"/>
      <c r="J91" s="74" t="n">
        <v>-16168</v>
      </c>
    </row>
    <row r="92" s="26" customFormat="true" ht="13.5" hidden="false" customHeight="false" outlineLevel="0" collapsed="false">
      <c r="A92" s="4"/>
      <c r="B92" s="5" t="s">
        <v>556</v>
      </c>
      <c r="C92" s="109"/>
      <c r="D92" s="109"/>
      <c r="E92" s="66"/>
      <c r="F92" s="55"/>
      <c r="G92" s="53"/>
      <c r="H92" s="82"/>
      <c r="I92" s="52"/>
      <c r="J92" s="83"/>
    </row>
    <row r="93" s="26" customFormat="true" ht="13.5" hidden="true" customHeight="false" outlineLevel="0" collapsed="false">
      <c r="A93" s="4"/>
      <c r="B93" s="5" t="s">
        <v>4</v>
      </c>
      <c r="C93" s="109"/>
      <c r="D93" s="109"/>
      <c r="E93" s="66"/>
      <c r="F93" s="55"/>
      <c r="G93" s="53"/>
      <c r="H93" s="82"/>
      <c r="I93" s="52"/>
      <c r="J93" s="83"/>
    </row>
    <row r="94" s="26" customFormat="true" ht="12.75" hidden="true" customHeight="false" outlineLevel="0" collapsed="false">
      <c r="A94" s="4" t="s">
        <v>611</v>
      </c>
      <c r="B94" s="5" t="s">
        <v>3</v>
      </c>
      <c r="F94" s="26" t="s">
        <v>156</v>
      </c>
      <c r="G94" s="53"/>
      <c r="H94" s="26" t="n">
        <v>3</v>
      </c>
      <c r="I94" s="52"/>
    </row>
    <row r="95" s="26" customFormat="true" ht="12.75" hidden="false" customHeight="false" outlineLevel="0" collapsed="false">
      <c r="A95" s="4"/>
      <c r="B95" s="5" t="s">
        <v>586</v>
      </c>
      <c r="C95" s="108" t="n">
        <v>3</v>
      </c>
      <c r="D95" s="109"/>
      <c r="E95" s="110" t="s">
        <v>612</v>
      </c>
      <c r="F95" s="55"/>
      <c r="G95" s="53"/>
      <c r="H95" s="56"/>
      <c r="I95" s="52"/>
      <c r="J95" s="57"/>
    </row>
    <row r="96" s="26" customFormat="true" ht="12.75" hidden="false" customHeight="false" outlineLevel="0" collapsed="false">
      <c r="A96" s="4" t="s">
        <v>613</v>
      </c>
      <c r="B96" s="5" t="s">
        <v>55</v>
      </c>
      <c r="C96" s="109"/>
      <c r="D96" s="109"/>
      <c r="E96" s="58" t="s">
        <v>614</v>
      </c>
      <c r="F96" s="55"/>
      <c r="G96" s="53"/>
      <c r="H96" s="61" t="n">
        <v>128486</v>
      </c>
      <c r="I96" s="52"/>
      <c r="J96" s="62" t="n">
        <v>81486</v>
      </c>
    </row>
    <row r="97" customFormat="false" ht="12.75" hidden="true" customHeight="false" outlineLevel="0" collapsed="false">
      <c r="A97" s="4" t="s">
        <v>613</v>
      </c>
      <c r="B97" s="5" t="s">
        <v>55</v>
      </c>
      <c r="C97" s="109"/>
      <c r="D97" s="109"/>
      <c r="E97" s="58" t="s">
        <v>355</v>
      </c>
      <c r="F97" s="55"/>
      <c r="G97" s="53"/>
      <c r="H97" s="61" t="n">
        <v>0</v>
      </c>
      <c r="I97" s="52"/>
      <c r="J97" s="62" t="n">
        <v>0</v>
      </c>
      <c r="M97" s="26"/>
      <c r="N97" s="26"/>
      <c r="O97" s="26"/>
      <c r="P97" s="26"/>
      <c r="Q97" s="26"/>
      <c r="R97" s="26"/>
      <c r="S97" s="26"/>
      <c r="T97" s="26"/>
    </row>
    <row r="98" customFormat="false" ht="12.75" hidden="true" customHeight="false" outlineLevel="0" collapsed="false">
      <c r="A98" s="4" t="s">
        <v>613</v>
      </c>
      <c r="B98" s="5" t="s">
        <v>55</v>
      </c>
      <c r="C98" s="109"/>
      <c r="D98" s="109"/>
      <c r="E98" s="58" t="s">
        <v>349</v>
      </c>
      <c r="F98" s="55"/>
      <c r="G98" s="53"/>
      <c r="H98" s="61" t="n">
        <v>0</v>
      </c>
      <c r="I98" s="52"/>
      <c r="J98" s="62" t="n">
        <v>0</v>
      </c>
      <c r="M98" s="26"/>
      <c r="N98" s="26"/>
      <c r="O98" s="26"/>
      <c r="P98" s="26"/>
      <c r="Q98" s="26"/>
      <c r="R98" s="26"/>
      <c r="S98" s="26"/>
      <c r="T98" s="26"/>
    </row>
    <row r="99" customFormat="false" ht="12.75" hidden="true" customHeight="false" outlineLevel="0" collapsed="false">
      <c r="A99" s="4" t="s">
        <v>613</v>
      </c>
      <c r="B99" s="5" t="s">
        <v>55</v>
      </c>
      <c r="C99" s="109"/>
      <c r="D99" s="109"/>
      <c r="E99" s="58" t="s">
        <v>615</v>
      </c>
      <c r="F99" s="55"/>
      <c r="G99" s="53"/>
      <c r="H99" s="61" t="n">
        <v>0</v>
      </c>
      <c r="I99" s="52"/>
      <c r="J99" s="62" t="n">
        <v>0</v>
      </c>
      <c r="M99" s="26"/>
      <c r="N99" s="26"/>
      <c r="O99" s="26"/>
      <c r="P99" s="26"/>
      <c r="Q99" s="26"/>
      <c r="R99" s="26"/>
      <c r="S99" s="26"/>
      <c r="T99" s="26"/>
    </row>
    <row r="100" customFormat="false" ht="12.75" hidden="true" customHeight="false" outlineLevel="0" collapsed="false">
      <c r="A100" s="4" t="s">
        <v>613</v>
      </c>
      <c r="B100" s="5" t="s">
        <v>55</v>
      </c>
      <c r="C100" s="109"/>
      <c r="D100" s="109"/>
      <c r="E100" s="58" t="s">
        <v>616</v>
      </c>
      <c r="F100" s="55"/>
      <c r="G100" s="53"/>
      <c r="H100" s="61" t="n">
        <v>0</v>
      </c>
      <c r="I100" s="52"/>
      <c r="J100" s="62" t="n">
        <v>0</v>
      </c>
      <c r="M100" s="26"/>
      <c r="N100" s="26"/>
      <c r="O100" s="26"/>
      <c r="P100" s="26"/>
      <c r="Q100" s="26"/>
      <c r="R100" s="26"/>
      <c r="S100" s="26"/>
      <c r="T100" s="26"/>
    </row>
    <row r="101" customFormat="false" ht="12.75" hidden="true" customHeight="false" outlineLevel="0" collapsed="false">
      <c r="A101" s="4" t="s">
        <v>613</v>
      </c>
      <c r="B101" s="5" t="s">
        <v>55</v>
      </c>
      <c r="C101" s="109"/>
      <c r="D101" s="109"/>
      <c r="E101" s="58" t="s">
        <v>617</v>
      </c>
      <c r="F101" s="55"/>
      <c r="G101" s="53"/>
      <c r="H101" s="61" t="n">
        <v>0</v>
      </c>
      <c r="I101" s="52"/>
      <c r="J101" s="62" t="n">
        <v>0</v>
      </c>
      <c r="M101" s="26"/>
      <c r="N101" s="26"/>
      <c r="O101" s="26"/>
      <c r="P101" s="26"/>
      <c r="Q101" s="26"/>
      <c r="R101" s="26"/>
      <c r="S101" s="26"/>
      <c r="T101" s="26"/>
    </row>
    <row r="102" customFormat="false" ht="12.75" hidden="true" customHeight="false" outlineLevel="0" collapsed="false">
      <c r="A102" s="4" t="s">
        <v>613</v>
      </c>
      <c r="B102" s="5" t="s">
        <v>55</v>
      </c>
      <c r="C102" s="109"/>
      <c r="D102" s="109"/>
      <c r="E102" s="58" t="s">
        <v>618</v>
      </c>
      <c r="F102" s="55"/>
      <c r="G102" s="53"/>
      <c r="H102" s="61" t="n">
        <v>0</v>
      </c>
      <c r="I102" s="52"/>
      <c r="J102" s="62" t="n">
        <v>0</v>
      </c>
      <c r="M102" s="26"/>
      <c r="N102" s="26"/>
      <c r="O102" s="26"/>
      <c r="P102" s="26"/>
      <c r="Q102" s="26"/>
      <c r="R102" s="26"/>
      <c r="S102" s="26"/>
      <c r="T102" s="26"/>
    </row>
    <row r="103" customFormat="false" ht="12.75" hidden="true" customHeight="false" outlineLevel="0" collapsed="false">
      <c r="A103" s="4" t="s">
        <v>613</v>
      </c>
      <c r="B103" s="5" t="s">
        <v>55</v>
      </c>
      <c r="C103" s="109"/>
      <c r="D103" s="109"/>
      <c r="E103" s="58" t="s">
        <v>619</v>
      </c>
      <c r="F103" s="55"/>
      <c r="G103" s="53"/>
      <c r="H103" s="61" t="n">
        <v>0</v>
      </c>
      <c r="I103" s="52"/>
      <c r="J103" s="62" t="n">
        <v>0</v>
      </c>
      <c r="M103" s="26"/>
      <c r="N103" s="26"/>
      <c r="O103" s="26"/>
      <c r="P103" s="26"/>
      <c r="Q103" s="26"/>
      <c r="R103" s="26"/>
      <c r="S103" s="26"/>
      <c r="T103" s="26"/>
    </row>
    <row r="104" customFormat="false" ht="12.75" hidden="false" customHeight="false" outlineLevel="0" collapsed="false">
      <c r="A104" s="4" t="s">
        <v>613</v>
      </c>
      <c r="B104" s="5" t="s">
        <v>55</v>
      </c>
      <c r="C104" s="109"/>
      <c r="D104" s="109"/>
      <c r="E104" s="58" t="s">
        <v>351</v>
      </c>
      <c r="F104" s="55"/>
      <c r="G104" s="53"/>
      <c r="H104" s="61" t="n">
        <v>74</v>
      </c>
      <c r="I104" s="52"/>
      <c r="J104" s="62" t="n">
        <v>119</v>
      </c>
      <c r="M104" s="26"/>
      <c r="N104" s="26"/>
      <c r="O104" s="26"/>
      <c r="P104" s="26"/>
      <c r="Q104" s="26"/>
      <c r="R104" s="26"/>
      <c r="S104" s="26"/>
      <c r="T104" s="26"/>
    </row>
    <row r="105" customFormat="false" ht="12.75" hidden="false" customHeight="false" outlineLevel="0" collapsed="false">
      <c r="A105" s="4" t="s">
        <v>613</v>
      </c>
      <c r="B105" s="5" t="s">
        <v>55</v>
      </c>
      <c r="C105" s="109"/>
      <c r="D105" s="109"/>
      <c r="E105" s="58" t="s">
        <v>353</v>
      </c>
      <c r="F105" s="55"/>
      <c r="G105" s="53"/>
      <c r="H105" s="61" t="n">
        <v>1</v>
      </c>
      <c r="I105" s="52"/>
      <c r="J105" s="62" t="n">
        <v>1</v>
      </c>
      <c r="M105" s="26"/>
      <c r="N105" s="26"/>
      <c r="O105" s="26"/>
      <c r="P105" s="26"/>
      <c r="Q105" s="26"/>
      <c r="R105" s="26"/>
      <c r="S105" s="26"/>
      <c r="T105" s="26"/>
    </row>
    <row r="106" customFormat="false" ht="12.75" hidden="false" customHeight="false" outlineLevel="0" collapsed="false">
      <c r="A106" s="4" t="s">
        <v>613</v>
      </c>
      <c r="B106" s="5" t="s">
        <v>55</v>
      </c>
      <c r="C106" s="109"/>
      <c r="D106" s="109"/>
      <c r="E106" s="58" t="s">
        <v>359</v>
      </c>
      <c r="F106" s="55"/>
      <c r="G106" s="53"/>
      <c r="H106" s="61" t="n">
        <v>2385</v>
      </c>
      <c r="I106" s="52"/>
      <c r="J106" s="62" t="n">
        <v>8642</v>
      </c>
      <c r="M106" s="26"/>
      <c r="N106" s="26"/>
      <c r="O106" s="26"/>
      <c r="P106" s="26"/>
      <c r="Q106" s="26"/>
      <c r="R106" s="26"/>
      <c r="S106" s="26"/>
      <c r="T106" s="26"/>
    </row>
    <row r="107" customFormat="false" ht="12.75" hidden="true" customHeight="false" outlineLevel="0" collapsed="false">
      <c r="A107" s="4" t="s">
        <v>613</v>
      </c>
      <c r="B107" s="5" t="s">
        <v>55</v>
      </c>
      <c r="C107" s="109"/>
      <c r="D107" s="109"/>
      <c r="E107" s="58" t="s">
        <v>459</v>
      </c>
      <c r="F107" s="55"/>
      <c r="G107" s="53"/>
      <c r="H107" s="61" t="n">
        <v>0</v>
      </c>
      <c r="I107" s="52"/>
      <c r="J107" s="62" t="n">
        <v>0</v>
      </c>
      <c r="M107" s="26"/>
      <c r="N107" s="26"/>
      <c r="O107" s="26"/>
      <c r="P107" s="26"/>
      <c r="Q107" s="26"/>
      <c r="R107" s="26"/>
      <c r="S107" s="26"/>
      <c r="T107" s="26"/>
    </row>
    <row r="108" customFormat="false" ht="12.75" hidden="true" customHeight="false" outlineLevel="0" collapsed="false">
      <c r="A108" s="4" t="s">
        <v>613</v>
      </c>
      <c r="B108" s="5" t="s">
        <v>55</v>
      </c>
      <c r="C108" s="109"/>
      <c r="D108" s="109"/>
      <c r="E108" s="58" t="s">
        <v>459</v>
      </c>
      <c r="F108" s="55"/>
      <c r="G108" s="53"/>
      <c r="H108" s="61" t="n">
        <v>0</v>
      </c>
      <c r="I108" s="52"/>
      <c r="J108" s="62" t="n">
        <v>0</v>
      </c>
      <c r="M108" s="26"/>
      <c r="N108" s="26"/>
      <c r="O108" s="26"/>
      <c r="P108" s="26"/>
      <c r="Q108" s="26"/>
      <c r="R108" s="26"/>
      <c r="S108" s="26"/>
      <c r="T108" s="26"/>
    </row>
    <row r="109" customFormat="false" ht="12.75" hidden="true" customHeight="false" outlineLevel="0" collapsed="false">
      <c r="A109" s="4" t="s">
        <v>613</v>
      </c>
      <c r="B109" s="5" t="s">
        <v>55</v>
      </c>
      <c r="C109" s="109"/>
      <c r="D109" s="109"/>
      <c r="E109" s="58" t="s">
        <v>620</v>
      </c>
      <c r="F109" s="55"/>
      <c r="G109" s="53"/>
      <c r="H109" s="61" t="n">
        <v>0</v>
      </c>
      <c r="I109" s="52"/>
      <c r="J109" s="62" t="n">
        <v>0</v>
      </c>
      <c r="M109" s="26"/>
      <c r="N109" s="26"/>
      <c r="O109" s="26"/>
      <c r="P109" s="26"/>
      <c r="Q109" s="26"/>
      <c r="R109" s="26"/>
      <c r="S109" s="26"/>
      <c r="T109" s="26"/>
    </row>
    <row r="110" s="26" customFormat="true" ht="12.75" hidden="true" customHeight="false" outlineLevel="0" collapsed="false">
      <c r="A110" s="4"/>
      <c r="B110" s="5" t="s">
        <v>14</v>
      </c>
      <c r="G110" s="53"/>
      <c r="I110" s="52"/>
    </row>
    <row r="111" s="26" customFormat="true" ht="15.75" hidden="false" customHeight="true" outlineLevel="0" collapsed="false">
      <c r="A111" s="4"/>
      <c r="B111" s="5" t="s">
        <v>610</v>
      </c>
      <c r="C111" s="109"/>
      <c r="D111" s="109"/>
      <c r="E111" s="112"/>
      <c r="F111" s="55"/>
      <c r="G111" s="53"/>
      <c r="H111" s="73" t="n">
        <v>130946</v>
      </c>
      <c r="I111" s="52"/>
      <c r="J111" s="74" t="n">
        <v>90248</v>
      </c>
    </row>
    <row r="112" s="26" customFormat="true" ht="13.5" hidden="false" customHeight="false" outlineLevel="0" collapsed="false">
      <c r="A112" s="4"/>
      <c r="B112" s="5" t="s">
        <v>556</v>
      </c>
      <c r="C112" s="109"/>
      <c r="D112" s="109"/>
      <c r="E112" s="66"/>
      <c r="F112" s="55"/>
      <c r="G112" s="53"/>
      <c r="H112" s="82"/>
      <c r="I112" s="52"/>
      <c r="J112" s="83"/>
    </row>
    <row r="113" s="26" customFormat="true" ht="13.5" hidden="true" customHeight="false" outlineLevel="0" collapsed="false">
      <c r="A113" s="4"/>
      <c r="B113" s="5" t="s">
        <v>4</v>
      </c>
      <c r="C113" s="109"/>
      <c r="D113" s="109"/>
      <c r="E113" s="66"/>
      <c r="F113" s="55"/>
      <c r="G113" s="53"/>
      <c r="H113" s="82"/>
      <c r="I113" s="52"/>
      <c r="J113" s="83"/>
    </row>
    <row r="114" s="26" customFormat="true" ht="12.75" hidden="true" customHeight="false" outlineLevel="0" collapsed="false">
      <c r="A114" s="4" t="s">
        <v>621</v>
      </c>
      <c r="B114" s="5" t="s">
        <v>4</v>
      </c>
      <c r="G114" s="53"/>
      <c r="I114" s="52"/>
    </row>
    <row r="115" s="26" customFormat="true" ht="12.75" hidden="true" customHeight="false" outlineLevel="0" collapsed="false">
      <c r="A115" s="4" t="s">
        <v>622</v>
      </c>
      <c r="B115" s="5" t="s">
        <v>3</v>
      </c>
      <c r="F115" s="26" t="s">
        <v>161</v>
      </c>
      <c r="G115" s="53"/>
      <c r="H115" s="26" t="n">
        <v>4</v>
      </c>
      <c r="I115" s="52"/>
    </row>
    <row r="116" s="26" customFormat="true" ht="12.75" hidden="false" customHeight="false" outlineLevel="0" collapsed="false">
      <c r="A116" s="4"/>
      <c r="B116" s="5" t="s">
        <v>586</v>
      </c>
      <c r="C116" s="108" t="n">
        <v>4</v>
      </c>
      <c r="D116" s="109"/>
      <c r="E116" s="110" t="s">
        <v>623</v>
      </c>
      <c r="F116" s="55"/>
      <c r="G116" s="53"/>
      <c r="H116" s="56"/>
      <c r="I116" s="52"/>
      <c r="J116" s="57"/>
    </row>
    <row r="117" s="26" customFormat="true" ht="12.75" hidden="true" customHeight="false" outlineLevel="0" collapsed="false">
      <c r="A117" s="4" t="s">
        <v>624</v>
      </c>
      <c r="B117" s="5" t="s">
        <v>55</v>
      </c>
      <c r="C117" s="109"/>
      <c r="D117" s="109"/>
      <c r="E117" s="58" t="s">
        <v>160</v>
      </c>
      <c r="F117" s="55"/>
      <c r="G117" s="53"/>
      <c r="H117" s="61" t="n">
        <v>0</v>
      </c>
      <c r="I117" s="52"/>
      <c r="J117" s="62" t="n">
        <v>0</v>
      </c>
    </row>
    <row r="118" customFormat="false" ht="12.75" hidden="true" customHeight="false" outlineLevel="0" collapsed="false">
      <c r="A118" s="4" t="s">
        <v>624</v>
      </c>
      <c r="B118" s="5" t="s">
        <v>55</v>
      </c>
      <c r="C118" s="109"/>
      <c r="D118" s="109"/>
      <c r="E118" s="58" t="s">
        <v>625</v>
      </c>
      <c r="F118" s="55"/>
      <c r="G118" s="53"/>
      <c r="H118" s="61" t="n">
        <v>0</v>
      </c>
      <c r="I118" s="52"/>
      <c r="J118" s="62" t="n">
        <v>0</v>
      </c>
      <c r="K118" s="26"/>
      <c r="L118" s="26"/>
      <c r="M118" s="26"/>
      <c r="N118" s="26"/>
      <c r="O118" s="26"/>
      <c r="P118" s="26"/>
      <c r="Q118" s="26"/>
      <c r="R118" s="26"/>
      <c r="S118" s="26"/>
      <c r="T118" s="26"/>
    </row>
    <row r="119" customFormat="false" ht="12.75" hidden="false" customHeight="false" outlineLevel="0" collapsed="false">
      <c r="A119" s="4" t="s">
        <v>624</v>
      </c>
      <c r="B119" s="5" t="s">
        <v>55</v>
      </c>
      <c r="C119" s="109"/>
      <c r="D119" s="109"/>
      <c r="E119" s="58" t="s">
        <v>626</v>
      </c>
      <c r="F119" s="55"/>
      <c r="G119" s="53"/>
      <c r="H119" s="61" t="n">
        <v>1103</v>
      </c>
      <c r="I119" s="52"/>
      <c r="J119" s="62" t="n">
        <v>1331</v>
      </c>
      <c r="K119" s="26"/>
      <c r="L119" s="26"/>
      <c r="M119" s="26"/>
      <c r="N119" s="26"/>
      <c r="O119" s="26"/>
      <c r="P119" s="26"/>
      <c r="Q119" s="26"/>
      <c r="R119" s="26"/>
      <c r="S119" s="26"/>
      <c r="T119" s="26"/>
    </row>
    <row r="120" customFormat="false" ht="12.75" hidden="false" customHeight="false" outlineLevel="0" collapsed="false">
      <c r="A120" s="4" t="s">
        <v>624</v>
      </c>
      <c r="B120" s="5" t="s">
        <v>55</v>
      </c>
      <c r="C120" s="109"/>
      <c r="D120" s="109"/>
      <c r="E120" s="58" t="s">
        <v>627</v>
      </c>
      <c r="F120" s="55"/>
      <c r="G120" s="53"/>
      <c r="H120" s="61" t="n">
        <v>448</v>
      </c>
      <c r="I120" s="52"/>
      <c r="J120" s="62" t="n">
        <v>91</v>
      </c>
      <c r="K120" s="26"/>
      <c r="L120" s="26"/>
      <c r="M120" s="26"/>
      <c r="N120" s="26"/>
      <c r="O120" s="26"/>
      <c r="P120" s="26"/>
      <c r="Q120" s="26"/>
      <c r="R120" s="26"/>
      <c r="S120" s="26"/>
      <c r="T120" s="26"/>
    </row>
    <row r="121" customFormat="false" ht="12.75" hidden="false" customHeight="false" outlineLevel="0" collapsed="false">
      <c r="A121" s="4" t="s">
        <v>624</v>
      </c>
      <c r="B121" s="5" t="s">
        <v>55</v>
      </c>
      <c r="C121" s="109"/>
      <c r="D121" s="109"/>
      <c r="E121" s="58" t="s">
        <v>447</v>
      </c>
      <c r="F121" s="55"/>
      <c r="G121" s="53"/>
      <c r="H121" s="61" t="n">
        <v>0</v>
      </c>
      <c r="I121" s="52"/>
      <c r="J121" s="62" t="n">
        <v>3942</v>
      </c>
      <c r="K121" s="26"/>
      <c r="L121" s="26"/>
      <c r="M121" s="26"/>
      <c r="N121" s="26"/>
      <c r="O121" s="26"/>
      <c r="P121" s="26"/>
      <c r="Q121" s="26"/>
      <c r="R121" s="26"/>
      <c r="S121" s="26"/>
      <c r="T121" s="26"/>
    </row>
    <row r="122" customFormat="false" ht="12.75" hidden="false" customHeight="false" outlineLevel="0" collapsed="false">
      <c r="A122" s="4" t="s">
        <v>624</v>
      </c>
      <c r="B122" s="5" t="s">
        <v>55</v>
      </c>
      <c r="C122" s="109"/>
      <c r="D122" s="109"/>
      <c r="E122" s="58" t="s">
        <v>450</v>
      </c>
      <c r="F122" s="55"/>
      <c r="G122" s="53"/>
      <c r="H122" s="61" t="n">
        <v>1534</v>
      </c>
      <c r="I122" s="52"/>
      <c r="J122" s="62" t="n">
        <v>1228</v>
      </c>
      <c r="K122" s="26"/>
      <c r="L122" s="26"/>
      <c r="M122" s="26"/>
      <c r="N122" s="26"/>
      <c r="O122" s="26"/>
      <c r="P122" s="26"/>
      <c r="Q122" s="26"/>
      <c r="R122" s="26"/>
      <c r="S122" s="26"/>
      <c r="T122" s="26"/>
    </row>
    <row r="123" s="26" customFormat="true" ht="12.75" hidden="true" customHeight="false" outlineLevel="0" collapsed="false">
      <c r="A123" s="4"/>
      <c r="B123" s="5" t="s">
        <v>14</v>
      </c>
      <c r="G123" s="53"/>
      <c r="I123" s="52"/>
    </row>
    <row r="124" s="26" customFormat="true" ht="15.75" hidden="false" customHeight="true" outlineLevel="0" collapsed="false">
      <c r="A124" s="4"/>
      <c r="B124" s="5" t="s">
        <v>610</v>
      </c>
      <c r="C124" s="109"/>
      <c r="D124" s="109"/>
      <c r="E124" s="112"/>
      <c r="F124" s="55"/>
      <c r="G124" s="53"/>
      <c r="H124" s="73" t="n">
        <v>3085</v>
      </c>
      <c r="I124" s="52"/>
      <c r="J124" s="74" t="n">
        <v>6592</v>
      </c>
    </row>
    <row r="125" s="26" customFormat="true" ht="13.5" hidden="false" customHeight="false" outlineLevel="0" collapsed="false">
      <c r="A125" s="4"/>
      <c r="B125" s="5" t="s">
        <v>556</v>
      </c>
      <c r="C125" s="109"/>
      <c r="D125" s="109"/>
      <c r="E125" s="66"/>
      <c r="F125" s="55"/>
      <c r="G125" s="53"/>
      <c r="H125" s="82"/>
      <c r="I125" s="52"/>
      <c r="J125" s="83"/>
    </row>
    <row r="126" s="26" customFormat="true" ht="12.75" hidden="true" customHeight="false" outlineLevel="0" collapsed="false">
      <c r="A126" s="4" t="str">
        <f aca="false">_xll.repeatend()</f>
        <v>RepeatEnd</v>
      </c>
      <c r="B126" s="5" t="s">
        <v>4</v>
      </c>
      <c r="G126" s="53"/>
      <c r="I126" s="52"/>
    </row>
    <row r="127" s="26" customFormat="true" ht="12.75" hidden="true" customHeight="false" outlineLevel="0" collapsed="false">
      <c r="A127" s="4"/>
      <c r="B127" s="5" t="s">
        <v>4</v>
      </c>
      <c r="G127" s="53"/>
      <c r="I127" s="52"/>
    </row>
    <row r="128" s="23" customFormat="true" ht="12.75" hidden="true" customHeight="false" outlineLevel="0" collapsed="false">
      <c r="A128" s="4"/>
      <c r="B128" s="5" t="s">
        <v>4</v>
      </c>
    </row>
    <row r="129" s="23" customFormat="true" ht="12.75" hidden="true" customHeight="false" outlineLevel="0" collapsed="false">
      <c r="A129" s="4"/>
      <c r="B129" s="5" t="s">
        <v>4</v>
      </c>
    </row>
    <row r="130" s="23" customFormat="true" ht="15.75" hidden="true" customHeight="true" outlineLevel="0" collapsed="false">
      <c r="A130" s="4"/>
      <c r="B130" s="5" t="s">
        <v>16</v>
      </c>
      <c r="C130" s="27"/>
      <c r="D130" s="27"/>
      <c r="E130" s="27"/>
      <c r="F130" s="27"/>
      <c r="G130" s="27"/>
      <c r="H130" s="27"/>
      <c r="I130" s="27"/>
      <c r="J130" s="27"/>
    </row>
    <row r="131" s="23" customFormat="true" ht="15.75" hidden="true" customHeight="true" outlineLevel="0" collapsed="false">
      <c r="A131" s="4"/>
      <c r="B131" s="5" t="s">
        <v>16</v>
      </c>
      <c r="C131" s="27"/>
      <c r="D131" s="27"/>
      <c r="E131" s="27"/>
      <c r="F131" s="27"/>
      <c r="G131" s="27"/>
      <c r="H131" s="27"/>
      <c r="I131" s="27"/>
      <c r="J131" s="27"/>
    </row>
    <row r="132" s="23" customFormat="true" ht="6" hidden="true" customHeight="true" outlineLevel="0" collapsed="false">
      <c r="A132" s="4"/>
      <c r="B132" s="5" t="s">
        <v>19</v>
      </c>
      <c r="C132" s="28"/>
      <c r="D132" s="28"/>
      <c r="E132" s="28"/>
      <c r="F132" s="28"/>
      <c r="G132" s="28"/>
      <c r="H132" s="28"/>
      <c r="I132" s="28"/>
      <c r="J132" s="28"/>
    </row>
    <row r="133" s="26" customFormat="true" ht="15.75" hidden="true" customHeight="true" outlineLevel="0" collapsed="false">
      <c r="A133" s="4"/>
      <c r="B133" s="5" t="s">
        <v>20</v>
      </c>
      <c r="C133" s="29" t="s">
        <v>8</v>
      </c>
      <c r="D133" s="29"/>
      <c r="E133" s="29"/>
      <c r="F133" s="29"/>
      <c r="G133" s="29"/>
      <c r="H133" s="29"/>
      <c r="I133" s="29"/>
      <c r="J133" s="29"/>
    </row>
    <row r="134" s="26" customFormat="true" ht="15.75" hidden="true" customHeight="true" outlineLevel="0" collapsed="false">
      <c r="A134" s="4"/>
      <c r="B134" s="5" t="s">
        <v>20</v>
      </c>
      <c r="C134" s="30" t="s">
        <v>9</v>
      </c>
      <c r="D134" s="30"/>
      <c r="E134" s="30"/>
      <c r="F134" s="30"/>
      <c r="G134" s="30"/>
      <c r="H134" s="30"/>
      <c r="I134" s="30"/>
      <c r="J134" s="30"/>
    </row>
    <row r="135" s="26" customFormat="true" ht="15.75" hidden="true" customHeight="false" outlineLevel="0" collapsed="false">
      <c r="A135" s="4"/>
      <c r="B135" s="5" t="s">
        <v>20</v>
      </c>
      <c r="C135" s="31"/>
      <c r="D135" s="31"/>
      <c r="E135" s="31"/>
      <c r="F135" s="31"/>
      <c r="G135" s="31"/>
      <c r="H135" s="31"/>
      <c r="I135" s="31"/>
      <c r="J135" s="31"/>
    </row>
    <row r="136" s="26" customFormat="true" ht="15.75" hidden="true" customHeight="false" outlineLevel="0" collapsed="false">
      <c r="A136" s="4"/>
      <c r="B136" s="5" t="s">
        <v>20</v>
      </c>
      <c r="C136" s="32"/>
      <c r="D136" s="32"/>
      <c r="E136" s="32"/>
      <c r="F136" s="32"/>
      <c r="G136" s="32"/>
      <c r="H136" s="32"/>
      <c r="I136" s="32"/>
      <c r="J136" s="32"/>
    </row>
    <row r="137" s="26" customFormat="true" ht="15.75" hidden="true" customHeight="true" outlineLevel="0" collapsed="false">
      <c r="A137" s="4"/>
      <c r="B137" s="5" t="s">
        <v>20</v>
      </c>
      <c r="C137" s="33"/>
      <c r="D137" s="33"/>
      <c r="E137" s="33"/>
      <c r="F137" s="33"/>
      <c r="G137" s="33"/>
      <c r="H137" s="33"/>
      <c r="I137" s="33"/>
      <c r="J137" s="33"/>
    </row>
    <row r="138" s="26" customFormat="true" ht="12.75" hidden="true" customHeight="true" outlineLevel="0" collapsed="false">
      <c r="A138" s="4"/>
      <c r="B138" s="5" t="s">
        <v>16</v>
      </c>
      <c r="C138" s="26" t="s">
        <v>10</v>
      </c>
    </row>
    <row r="139" s="26" customFormat="true" ht="15.75" hidden="true" customHeight="true" outlineLevel="0" collapsed="false">
      <c r="A139" s="4"/>
      <c r="B139" s="5" t="s">
        <v>20</v>
      </c>
      <c r="C139" s="34" t="s">
        <v>11</v>
      </c>
      <c r="D139" s="34"/>
      <c r="E139" s="34"/>
      <c r="F139" s="34"/>
      <c r="G139" s="34"/>
      <c r="H139" s="34"/>
      <c r="I139" s="34"/>
      <c r="J139" s="34"/>
    </row>
    <row r="140" s="26" customFormat="true" ht="6" hidden="true" customHeight="true" outlineLevel="0" collapsed="false">
      <c r="A140" s="4"/>
      <c r="B140" s="5" t="s">
        <v>19</v>
      </c>
      <c r="C140" s="35"/>
      <c r="D140" s="35"/>
      <c r="E140" s="35"/>
      <c r="F140" s="35"/>
      <c r="G140" s="35"/>
      <c r="H140" s="35"/>
      <c r="I140" s="35"/>
      <c r="J140" s="35"/>
    </row>
    <row r="141" s="26" customFormat="true" ht="7.5" hidden="true" customHeight="true" outlineLevel="0" collapsed="false">
      <c r="A141" s="4"/>
      <c r="B141" s="5" t="s">
        <v>19</v>
      </c>
      <c r="C141" s="36"/>
      <c r="D141" s="36"/>
      <c r="E141" s="36"/>
      <c r="F141" s="36"/>
      <c r="G141" s="36"/>
      <c r="H141" s="36"/>
      <c r="I141" s="36"/>
      <c r="J141" s="36"/>
    </row>
    <row r="142" s="26" customFormat="true" ht="15.75" hidden="true" customHeight="true" outlineLevel="0" collapsed="false">
      <c r="A142" s="4"/>
      <c r="B142" s="5" t="s">
        <v>19</v>
      </c>
      <c r="C142" s="37" t="s">
        <v>594</v>
      </c>
      <c r="D142" s="37"/>
      <c r="E142" s="37"/>
      <c r="F142" s="37"/>
      <c r="G142" s="37"/>
      <c r="H142" s="37"/>
      <c r="I142" s="37"/>
      <c r="J142" s="37"/>
    </row>
    <row r="143" s="26" customFormat="true" ht="15.75" hidden="true" customHeight="true" outlineLevel="0" collapsed="false">
      <c r="A143" s="4"/>
      <c r="B143" s="5" t="s">
        <v>20</v>
      </c>
      <c r="C143" s="45" t="s">
        <v>13</v>
      </c>
      <c r="D143" s="45"/>
      <c r="E143" s="45"/>
      <c r="F143" s="45"/>
      <c r="G143" s="45"/>
      <c r="H143" s="45"/>
      <c r="I143" s="45"/>
      <c r="J143" s="45"/>
    </row>
    <row r="144" s="26" customFormat="true" ht="15.75" hidden="true" customHeight="true" outlineLevel="0" collapsed="false">
      <c r="A144" s="4"/>
      <c r="B144" s="5" t="s">
        <v>16</v>
      </c>
    </row>
    <row r="145" s="26" customFormat="true" ht="7.5" hidden="true" customHeight="true" outlineLevel="0" collapsed="false">
      <c r="A145" s="4"/>
      <c r="B145" s="5" t="s">
        <v>19</v>
      </c>
      <c r="C145" s="36"/>
      <c r="D145" s="36"/>
      <c r="E145" s="36"/>
      <c r="F145" s="36"/>
      <c r="G145" s="36"/>
      <c r="H145" s="36"/>
      <c r="I145" s="36"/>
      <c r="J145" s="36"/>
    </row>
    <row r="146" s="23" customFormat="true" ht="12.75" hidden="true" customHeight="false" outlineLevel="0" collapsed="false">
      <c r="A146" s="4"/>
      <c r="B146" s="5" t="s">
        <v>20</v>
      </c>
      <c r="C146" s="36"/>
      <c r="D146" s="36"/>
      <c r="E146" s="36"/>
      <c r="F146" s="36"/>
      <c r="H146" s="47" t="s">
        <v>48</v>
      </c>
      <c r="I146" s="36"/>
      <c r="J146" s="48" t="s">
        <v>49</v>
      </c>
    </row>
    <row r="147" s="23" customFormat="true" ht="12.75" hidden="true" customHeight="false" outlineLevel="0" collapsed="false">
      <c r="A147" s="4"/>
      <c r="B147" s="5" t="s">
        <v>20</v>
      </c>
      <c r="C147" s="36"/>
      <c r="D147" s="36"/>
      <c r="E147" s="36"/>
      <c r="F147" s="36"/>
      <c r="H147" s="49" t="s">
        <v>50</v>
      </c>
      <c r="I147" s="36"/>
      <c r="J147" s="50" t="s">
        <v>50</v>
      </c>
    </row>
    <row r="148" s="26" customFormat="true" ht="4.5" hidden="true" customHeight="true" outlineLevel="0" collapsed="false">
      <c r="A148" s="4"/>
      <c r="B148" s="5" t="s">
        <v>19</v>
      </c>
      <c r="C148" s="51"/>
      <c r="D148" s="51"/>
      <c r="E148" s="51"/>
      <c r="F148" s="51"/>
      <c r="G148" s="51"/>
      <c r="H148" s="51"/>
      <c r="I148" s="51"/>
      <c r="J148" s="51"/>
    </row>
    <row r="149" s="26" customFormat="true" ht="7.5" hidden="true" customHeight="true" outlineLevel="0" collapsed="false">
      <c r="A149" s="4"/>
      <c r="B149" s="5" t="s">
        <v>596</v>
      </c>
      <c r="C149" s="39"/>
      <c r="D149" s="39"/>
      <c r="E149" s="39"/>
      <c r="F149" s="39"/>
      <c r="G149" s="39"/>
      <c r="H149" s="39"/>
      <c r="I149" s="39"/>
      <c r="J149" s="39"/>
    </row>
    <row r="150" s="26" customFormat="true" ht="12.75" hidden="true" customHeight="true" outlineLevel="0" collapsed="false">
      <c r="A150" s="4"/>
      <c r="B150" s="5" t="s">
        <v>597</v>
      </c>
      <c r="C150" s="75" t="s">
        <v>598</v>
      </c>
      <c r="D150" s="75"/>
      <c r="E150" s="75"/>
      <c r="F150" s="75"/>
      <c r="G150" s="75"/>
      <c r="H150" s="75"/>
      <c r="I150" s="75"/>
      <c r="J150" s="75"/>
    </row>
    <row r="151" s="23" customFormat="true" ht="7.5" hidden="true" customHeight="true" outlineLevel="0" collapsed="false">
      <c r="A151" s="4"/>
      <c r="B151" s="5" t="s">
        <v>596</v>
      </c>
      <c r="C151" s="39" t="s">
        <v>24</v>
      </c>
      <c r="D151" s="39"/>
      <c r="E151" s="39"/>
      <c r="F151" s="39"/>
      <c r="G151" s="39"/>
      <c r="H151" s="39"/>
      <c r="I151" s="39"/>
      <c r="J151" s="39"/>
    </row>
    <row r="152" s="23" customFormat="true" ht="12.75" hidden="true" customHeight="false" outlineLevel="0" collapsed="false">
      <c r="A152" s="4"/>
      <c r="B152" s="5" t="s">
        <v>597</v>
      </c>
      <c r="C152" s="76" t="s">
        <v>599</v>
      </c>
      <c r="D152" s="76"/>
      <c r="E152" s="76"/>
      <c r="F152" s="76"/>
      <c r="G152" s="76"/>
      <c r="H152" s="76"/>
      <c r="I152" s="76"/>
      <c r="J152" s="76"/>
    </row>
    <row r="153" s="23" customFormat="true" ht="12.75" hidden="true" customHeight="false" outlineLevel="0" collapsed="false">
      <c r="A153" s="4"/>
      <c r="B153" s="5" t="s">
        <v>4</v>
      </c>
    </row>
    <row r="154" s="23" customFormat="true" ht="12.75" hidden="true" customHeight="false" outlineLevel="0" collapsed="false">
      <c r="A154" s="4"/>
      <c r="B154" s="5" t="s">
        <v>4</v>
      </c>
    </row>
    <row r="155" s="26" customFormat="true" ht="12.75" hidden="true" customHeight="false" outlineLevel="0" collapsed="false">
      <c r="A155" s="4" t="s">
        <v>628</v>
      </c>
      <c r="B155" s="5" t="s">
        <v>4</v>
      </c>
      <c r="G155" s="53"/>
      <c r="I155" s="52"/>
    </row>
    <row r="156" s="26" customFormat="true" ht="12.75" hidden="true" customHeight="false" outlineLevel="0" collapsed="false">
      <c r="A156" s="4" t="s">
        <v>629</v>
      </c>
      <c r="B156" s="5" t="s">
        <v>630</v>
      </c>
      <c r="G156" s="53"/>
      <c r="I156" s="52"/>
      <c r="K156" s="77" t="n">
        <v>0</v>
      </c>
      <c r="L156" s="77" t="n">
        <v>0</v>
      </c>
    </row>
    <row r="157" s="26" customFormat="true" ht="12.75" hidden="true" customHeight="false" outlineLevel="0" collapsed="false">
      <c r="A157" s="4"/>
      <c r="B157" s="5" t="s">
        <v>14</v>
      </c>
      <c r="G157" s="53"/>
      <c r="I157" s="52"/>
    </row>
    <row r="158" s="26" customFormat="true" ht="12.75" hidden="true" customHeight="false" outlineLevel="0" collapsed="false">
      <c r="A158" s="4"/>
      <c r="B158" s="5" t="s">
        <v>4</v>
      </c>
      <c r="G158" s="53"/>
      <c r="I158" s="52"/>
    </row>
    <row r="159" s="26" customFormat="true" ht="12.75" hidden="true" customHeight="false" outlineLevel="0" collapsed="false">
      <c r="A159" s="4"/>
      <c r="B159" s="5" t="s">
        <v>330</v>
      </c>
      <c r="C159" s="108"/>
      <c r="D159" s="109"/>
      <c r="E159" s="110"/>
      <c r="F159" s="55"/>
      <c r="G159" s="53"/>
      <c r="H159" s="56"/>
      <c r="I159" s="52"/>
      <c r="J159" s="57"/>
    </row>
    <row r="160" s="26" customFormat="true" ht="12.75" hidden="true" customHeight="false" outlineLevel="0" collapsed="false">
      <c r="A160" s="4"/>
      <c r="B160" s="5" t="s">
        <v>14</v>
      </c>
      <c r="C160" s="109"/>
      <c r="D160" s="109"/>
      <c r="E160" s="58"/>
      <c r="F160" s="55"/>
      <c r="G160" s="53"/>
      <c r="H160" s="59"/>
      <c r="I160" s="52"/>
      <c r="J160" s="60"/>
    </row>
    <row r="161" s="26" customFormat="true" ht="12.75" hidden="true" customHeight="false" outlineLevel="0" collapsed="false">
      <c r="A161" s="4"/>
      <c r="B161" s="5" t="s">
        <v>14</v>
      </c>
      <c r="G161" s="53"/>
      <c r="I161" s="52"/>
    </row>
    <row r="162" s="26" customFormat="true" ht="15.75" hidden="true" customHeight="true" outlineLevel="0" collapsed="false">
      <c r="A162" s="4"/>
      <c r="B162" s="5" t="s">
        <v>334</v>
      </c>
      <c r="C162" s="109"/>
      <c r="D162" s="109"/>
      <c r="E162" s="112"/>
      <c r="F162" s="55"/>
      <c r="G162" s="53"/>
      <c r="H162" s="113"/>
      <c r="I162" s="52"/>
      <c r="J162" s="114"/>
    </row>
    <row r="163" s="26" customFormat="true" ht="13.5" hidden="true" customHeight="false" outlineLevel="0" collapsed="false">
      <c r="A163" s="4"/>
      <c r="B163" s="5" t="s">
        <v>14</v>
      </c>
      <c r="C163" s="109"/>
      <c r="D163" s="109"/>
      <c r="E163" s="66"/>
      <c r="F163" s="55"/>
      <c r="G163" s="53"/>
      <c r="H163" s="82"/>
      <c r="I163" s="52"/>
      <c r="J163" s="83"/>
    </row>
    <row r="164" s="26" customFormat="true" ht="12.75" hidden="true" customHeight="false" outlineLevel="0" collapsed="false">
      <c r="A164" s="4"/>
      <c r="B164" s="5" t="s">
        <v>14</v>
      </c>
      <c r="G164" s="53"/>
      <c r="I164" s="52"/>
    </row>
    <row r="165" s="26" customFormat="true" ht="12.75" hidden="true" customHeight="false" outlineLevel="0" collapsed="false">
      <c r="A165" s="4"/>
      <c r="B165" s="5" t="s">
        <v>14</v>
      </c>
      <c r="G165" s="53"/>
      <c r="I165" s="52"/>
    </row>
    <row r="166" s="26" customFormat="true" ht="12.75" hidden="true" customHeight="false" outlineLevel="0" collapsed="false">
      <c r="A166" s="4"/>
      <c r="B166" s="5" t="s">
        <v>4</v>
      </c>
      <c r="G166" s="53"/>
      <c r="I166" s="52"/>
    </row>
    <row r="167" s="26" customFormat="true" ht="12.75" hidden="true" customHeight="false" outlineLevel="0" collapsed="false">
      <c r="A167" s="4"/>
      <c r="B167" s="5" t="s">
        <v>330</v>
      </c>
      <c r="C167" s="108"/>
      <c r="D167" s="109"/>
      <c r="E167" s="110"/>
      <c r="F167" s="55"/>
      <c r="G167" s="53"/>
      <c r="H167" s="56"/>
      <c r="I167" s="52"/>
      <c r="J167" s="57"/>
    </row>
    <row r="168" s="26" customFormat="true" ht="12.75" hidden="true" customHeight="false" outlineLevel="0" collapsed="false">
      <c r="A168" s="4"/>
      <c r="B168" s="5" t="s">
        <v>14</v>
      </c>
      <c r="C168" s="109"/>
      <c r="D168" s="109"/>
      <c r="E168" s="58"/>
      <c r="F168" s="55"/>
      <c r="G168" s="53"/>
      <c r="H168" s="59"/>
      <c r="I168" s="52"/>
      <c r="J168" s="60"/>
    </row>
    <row r="169" s="26" customFormat="true" ht="12.75" hidden="true" customHeight="false" outlineLevel="0" collapsed="false">
      <c r="A169" s="4"/>
      <c r="B169" s="5" t="s">
        <v>14</v>
      </c>
      <c r="G169" s="53"/>
      <c r="I169" s="52"/>
    </row>
    <row r="170" s="26" customFormat="true" ht="15.75" hidden="true" customHeight="true" outlineLevel="0" collapsed="false">
      <c r="A170" s="4"/>
      <c r="B170" s="5" t="s">
        <v>334</v>
      </c>
      <c r="C170" s="109"/>
      <c r="D170" s="109"/>
      <c r="E170" s="112"/>
      <c r="F170" s="55"/>
      <c r="G170" s="53"/>
      <c r="H170" s="113"/>
      <c r="I170" s="52"/>
      <c r="J170" s="114"/>
    </row>
    <row r="171" s="26" customFormat="true" ht="13.5" hidden="true" customHeight="false" outlineLevel="0" collapsed="false">
      <c r="A171" s="4"/>
      <c r="B171" s="5" t="s">
        <v>14</v>
      </c>
      <c r="C171" s="109"/>
      <c r="D171" s="109"/>
      <c r="E171" s="66"/>
      <c r="F171" s="55"/>
      <c r="G171" s="53"/>
      <c r="H171" s="82"/>
      <c r="I171" s="52"/>
      <c r="J171" s="83"/>
    </row>
    <row r="172" s="26" customFormat="true" ht="12.75" hidden="true" customHeight="false" outlineLevel="0" collapsed="false">
      <c r="A172" s="4"/>
      <c r="B172" s="5" t="s">
        <v>14</v>
      </c>
      <c r="G172" s="53"/>
      <c r="I172" s="52"/>
    </row>
    <row r="173" s="26" customFormat="true" ht="12.75" hidden="true" customHeight="false" outlineLevel="0" collapsed="false">
      <c r="A173" s="4"/>
      <c r="B173" s="5" t="s">
        <v>14</v>
      </c>
      <c r="G173" s="53"/>
      <c r="I173" s="52"/>
    </row>
    <row r="174" s="26" customFormat="true" ht="12.75" hidden="true" customHeight="false" outlineLevel="0" collapsed="false">
      <c r="A174" s="4"/>
      <c r="B174" s="5" t="s">
        <v>4</v>
      </c>
      <c r="G174" s="53"/>
      <c r="I174" s="52"/>
    </row>
    <row r="175" s="26" customFormat="true" ht="12.75" hidden="true" customHeight="false" outlineLevel="0" collapsed="false">
      <c r="A175" s="4"/>
      <c r="B175" s="5" t="s">
        <v>330</v>
      </c>
      <c r="C175" s="108"/>
      <c r="D175" s="109"/>
      <c r="E175" s="110"/>
      <c r="F175" s="55"/>
      <c r="G175" s="53"/>
      <c r="H175" s="56"/>
      <c r="I175" s="52"/>
      <c r="J175" s="57"/>
    </row>
    <row r="176" s="26" customFormat="true" ht="12.75" hidden="true" customHeight="false" outlineLevel="0" collapsed="false">
      <c r="A176" s="4"/>
      <c r="B176" s="5" t="s">
        <v>14</v>
      </c>
      <c r="C176" s="109"/>
      <c r="D176" s="109"/>
      <c r="E176" s="58"/>
      <c r="F176" s="55"/>
      <c r="G176" s="53"/>
      <c r="H176" s="59"/>
      <c r="I176" s="52"/>
      <c r="J176" s="60"/>
    </row>
    <row r="177" s="26" customFormat="true" ht="12.75" hidden="true" customHeight="false" outlineLevel="0" collapsed="false">
      <c r="A177" s="4"/>
      <c r="B177" s="5" t="s">
        <v>14</v>
      </c>
      <c r="G177" s="53"/>
      <c r="I177" s="52"/>
    </row>
    <row r="178" s="26" customFormat="true" ht="15.75" hidden="true" customHeight="true" outlineLevel="0" collapsed="false">
      <c r="A178" s="4"/>
      <c r="B178" s="5" t="s">
        <v>334</v>
      </c>
      <c r="C178" s="109"/>
      <c r="D178" s="109"/>
      <c r="E178" s="112"/>
      <c r="F178" s="55"/>
      <c r="G178" s="53"/>
      <c r="H178" s="113"/>
      <c r="I178" s="52"/>
      <c r="J178" s="114"/>
    </row>
    <row r="179" s="26" customFormat="true" ht="13.5" hidden="true" customHeight="false" outlineLevel="0" collapsed="false">
      <c r="A179" s="4"/>
      <c r="B179" s="5" t="s">
        <v>14</v>
      </c>
      <c r="C179" s="109"/>
      <c r="D179" s="109"/>
      <c r="E179" s="66"/>
      <c r="F179" s="55"/>
      <c r="G179" s="53"/>
      <c r="H179" s="82"/>
      <c r="I179" s="52"/>
      <c r="J179" s="83"/>
    </row>
    <row r="180" s="26" customFormat="true" ht="12.75" hidden="true" customHeight="false" outlineLevel="0" collapsed="false">
      <c r="A180" s="4"/>
      <c r="B180" s="5" t="s">
        <v>14</v>
      </c>
      <c r="G180" s="53"/>
      <c r="I180" s="52"/>
    </row>
    <row r="181" s="26" customFormat="true" ht="12.75" hidden="true" customHeight="false" outlineLevel="0" collapsed="false">
      <c r="A181" s="4" t="s">
        <v>631</v>
      </c>
      <c r="B181" s="5" t="s">
        <v>630</v>
      </c>
      <c r="G181" s="53"/>
      <c r="I181" s="52"/>
      <c r="K181" s="77" t="n">
        <v>0</v>
      </c>
      <c r="L181" s="77" t="n">
        <v>0</v>
      </c>
    </row>
    <row r="182" s="26" customFormat="true" ht="12.75" hidden="true" customHeight="false" outlineLevel="0" collapsed="false">
      <c r="A182" s="4"/>
      <c r="B182" s="5" t="s">
        <v>14</v>
      </c>
      <c r="G182" s="53"/>
      <c r="I182" s="52"/>
    </row>
    <row r="183" s="26" customFormat="true" ht="12.75" hidden="true" customHeight="false" outlineLevel="0" collapsed="false">
      <c r="A183" s="4"/>
      <c r="B183" s="5" t="s">
        <v>4</v>
      </c>
      <c r="G183" s="53"/>
      <c r="I183" s="52"/>
    </row>
    <row r="184" s="26" customFormat="true" ht="12.75" hidden="true" customHeight="false" outlineLevel="0" collapsed="false">
      <c r="A184" s="4"/>
      <c r="B184" s="5" t="s">
        <v>330</v>
      </c>
      <c r="C184" s="108"/>
      <c r="D184" s="109"/>
      <c r="E184" s="110"/>
      <c r="F184" s="55"/>
      <c r="G184" s="53"/>
      <c r="H184" s="56"/>
      <c r="I184" s="52"/>
      <c r="J184" s="57"/>
    </row>
    <row r="185" s="26" customFormat="true" ht="12.75" hidden="true" customHeight="false" outlineLevel="0" collapsed="false">
      <c r="A185" s="4"/>
      <c r="B185" s="5" t="s">
        <v>14</v>
      </c>
      <c r="C185" s="109"/>
      <c r="D185" s="109"/>
      <c r="E185" s="58"/>
      <c r="F185" s="55"/>
      <c r="G185" s="53"/>
      <c r="H185" s="59"/>
      <c r="I185" s="52"/>
      <c r="J185" s="60"/>
    </row>
    <row r="186" s="26" customFormat="true" ht="12.75" hidden="true" customHeight="false" outlineLevel="0" collapsed="false">
      <c r="A186" s="4"/>
      <c r="B186" s="5" t="s">
        <v>14</v>
      </c>
      <c r="G186" s="53"/>
      <c r="I186" s="52"/>
    </row>
    <row r="187" s="26" customFormat="true" ht="15.75" hidden="true" customHeight="true" outlineLevel="0" collapsed="false">
      <c r="A187" s="4"/>
      <c r="B187" s="5" t="s">
        <v>334</v>
      </c>
      <c r="C187" s="109"/>
      <c r="D187" s="109"/>
      <c r="E187" s="112"/>
      <c r="F187" s="55"/>
      <c r="G187" s="53"/>
      <c r="H187" s="113"/>
      <c r="I187" s="52"/>
      <c r="J187" s="114"/>
    </row>
    <row r="188" s="26" customFormat="true" ht="13.5" hidden="true" customHeight="false" outlineLevel="0" collapsed="false">
      <c r="A188" s="4"/>
      <c r="B188" s="5" t="s">
        <v>14</v>
      </c>
      <c r="C188" s="109"/>
      <c r="D188" s="109"/>
      <c r="E188" s="66"/>
      <c r="F188" s="55"/>
      <c r="G188" s="53"/>
      <c r="H188" s="82"/>
      <c r="I188" s="52"/>
      <c r="J188" s="83"/>
    </row>
    <row r="189" s="26" customFormat="true" ht="12.75" hidden="true" customHeight="false" outlineLevel="0" collapsed="false">
      <c r="A189" s="4"/>
      <c r="B189" s="5" t="s">
        <v>14</v>
      </c>
      <c r="G189" s="53"/>
      <c r="I189" s="52"/>
    </row>
    <row r="190" s="26" customFormat="true" ht="12.75" hidden="true" customHeight="false" outlineLevel="0" collapsed="false">
      <c r="A190" s="4"/>
      <c r="B190" s="5" t="s">
        <v>14</v>
      </c>
      <c r="G190" s="53"/>
      <c r="I190" s="52"/>
    </row>
    <row r="191" s="26" customFormat="true" ht="12.75" hidden="true" customHeight="false" outlineLevel="0" collapsed="false">
      <c r="A191" s="4"/>
      <c r="B191" s="5" t="s">
        <v>4</v>
      </c>
      <c r="G191" s="53"/>
      <c r="I191" s="52"/>
    </row>
    <row r="192" s="26" customFormat="true" ht="12.75" hidden="true" customHeight="false" outlineLevel="0" collapsed="false">
      <c r="A192" s="4"/>
      <c r="B192" s="5" t="s">
        <v>330</v>
      </c>
      <c r="C192" s="108"/>
      <c r="D192" s="109"/>
      <c r="E192" s="110"/>
      <c r="F192" s="55"/>
      <c r="G192" s="53"/>
      <c r="H192" s="56"/>
      <c r="I192" s="52"/>
      <c r="J192" s="57"/>
    </row>
    <row r="193" s="26" customFormat="true" ht="12.75" hidden="true" customHeight="false" outlineLevel="0" collapsed="false">
      <c r="A193" s="4"/>
      <c r="B193" s="5" t="s">
        <v>14</v>
      </c>
      <c r="C193" s="109"/>
      <c r="D193" s="109"/>
      <c r="E193" s="58"/>
      <c r="F193" s="55"/>
      <c r="G193" s="53"/>
      <c r="H193" s="59"/>
      <c r="I193" s="52"/>
      <c r="J193" s="60"/>
    </row>
    <row r="194" s="26" customFormat="true" ht="12.75" hidden="true" customHeight="false" outlineLevel="0" collapsed="false">
      <c r="A194" s="4"/>
      <c r="B194" s="5" t="s">
        <v>14</v>
      </c>
      <c r="G194" s="53"/>
      <c r="I194" s="52"/>
    </row>
    <row r="195" s="26" customFormat="true" ht="15.75" hidden="true" customHeight="true" outlineLevel="0" collapsed="false">
      <c r="A195" s="4"/>
      <c r="B195" s="5" t="s">
        <v>334</v>
      </c>
      <c r="C195" s="109"/>
      <c r="D195" s="109"/>
      <c r="E195" s="112"/>
      <c r="F195" s="55"/>
      <c r="G195" s="53"/>
      <c r="H195" s="113"/>
      <c r="I195" s="52"/>
      <c r="J195" s="114"/>
    </row>
    <row r="196" s="26" customFormat="true" ht="13.5" hidden="true" customHeight="false" outlineLevel="0" collapsed="false">
      <c r="A196" s="4"/>
      <c r="B196" s="5" t="s">
        <v>14</v>
      </c>
      <c r="C196" s="109"/>
      <c r="D196" s="109"/>
      <c r="E196" s="66"/>
      <c r="F196" s="55"/>
      <c r="G196" s="53"/>
      <c r="H196" s="82"/>
      <c r="I196" s="52"/>
      <c r="J196" s="83"/>
    </row>
    <row r="197" s="26" customFormat="true" ht="12.75" hidden="true" customHeight="false" outlineLevel="0" collapsed="false">
      <c r="A197" s="4"/>
      <c r="B197" s="5" t="s">
        <v>14</v>
      </c>
      <c r="G197" s="53"/>
      <c r="I197" s="52"/>
    </row>
    <row r="198" s="26" customFormat="true" ht="12.75" hidden="true" customHeight="false" outlineLevel="0" collapsed="false">
      <c r="A198" s="4"/>
      <c r="B198" s="5" t="s">
        <v>14</v>
      </c>
      <c r="G198" s="53"/>
      <c r="I198" s="52"/>
    </row>
    <row r="199" s="26" customFormat="true" ht="12.75" hidden="true" customHeight="false" outlineLevel="0" collapsed="false">
      <c r="A199" s="4"/>
      <c r="B199" s="5" t="s">
        <v>4</v>
      </c>
      <c r="G199" s="53"/>
      <c r="I199" s="52"/>
    </row>
    <row r="200" s="26" customFormat="true" ht="12.75" hidden="true" customHeight="false" outlineLevel="0" collapsed="false">
      <c r="A200" s="4"/>
      <c r="B200" s="5" t="s">
        <v>330</v>
      </c>
      <c r="C200" s="108"/>
      <c r="D200" s="109"/>
      <c r="E200" s="110"/>
      <c r="F200" s="55"/>
      <c r="G200" s="53"/>
      <c r="H200" s="56"/>
      <c r="I200" s="52"/>
      <c r="J200" s="57"/>
    </row>
    <row r="201" s="26" customFormat="true" ht="12.75" hidden="true" customHeight="false" outlineLevel="0" collapsed="false">
      <c r="A201" s="4"/>
      <c r="B201" s="5" t="s">
        <v>14</v>
      </c>
      <c r="C201" s="109"/>
      <c r="D201" s="109"/>
      <c r="E201" s="58"/>
      <c r="F201" s="55"/>
      <c r="G201" s="53"/>
      <c r="H201" s="59"/>
      <c r="I201" s="52"/>
      <c r="J201" s="60"/>
    </row>
    <row r="202" s="26" customFormat="true" ht="12.75" hidden="true" customHeight="false" outlineLevel="0" collapsed="false">
      <c r="A202" s="4"/>
      <c r="B202" s="5" t="s">
        <v>14</v>
      </c>
      <c r="G202" s="53"/>
      <c r="I202" s="52"/>
    </row>
    <row r="203" s="26" customFormat="true" ht="15.75" hidden="true" customHeight="true" outlineLevel="0" collapsed="false">
      <c r="A203" s="4"/>
      <c r="B203" s="5" t="s">
        <v>334</v>
      </c>
      <c r="C203" s="109"/>
      <c r="D203" s="109"/>
      <c r="E203" s="112"/>
      <c r="F203" s="55"/>
      <c r="G203" s="53"/>
      <c r="H203" s="113"/>
      <c r="I203" s="52"/>
      <c r="J203" s="114"/>
    </row>
    <row r="204" s="26" customFormat="true" ht="13.5" hidden="true" customHeight="false" outlineLevel="0" collapsed="false">
      <c r="A204" s="4"/>
      <c r="B204" s="5" t="s">
        <v>14</v>
      </c>
      <c r="C204" s="109"/>
      <c r="D204" s="109"/>
      <c r="E204" s="66"/>
      <c r="F204" s="55"/>
      <c r="G204" s="53"/>
      <c r="H204" s="82"/>
      <c r="I204" s="52"/>
      <c r="J204" s="83"/>
    </row>
    <row r="205" s="26" customFormat="true" ht="12.75" hidden="true" customHeight="false" outlineLevel="0" collapsed="false">
      <c r="A205" s="4"/>
      <c r="B205" s="5" t="s">
        <v>14</v>
      </c>
      <c r="G205" s="53"/>
      <c r="I205" s="52"/>
    </row>
    <row r="206" s="26" customFormat="true" ht="12.75" hidden="true" customHeight="false" outlineLevel="0" collapsed="false">
      <c r="A206" s="4" t="s">
        <v>632</v>
      </c>
      <c r="B206" s="5" t="s">
        <v>630</v>
      </c>
      <c r="G206" s="53"/>
      <c r="I206" s="52"/>
      <c r="K206" s="77" t="n">
        <v>0</v>
      </c>
      <c r="L206" s="77" t="n">
        <v>0</v>
      </c>
    </row>
    <row r="207" s="26" customFormat="true" ht="12.75" hidden="true" customHeight="false" outlineLevel="0" collapsed="false">
      <c r="A207" s="4"/>
      <c r="B207" s="5" t="s">
        <v>14</v>
      </c>
      <c r="G207" s="53"/>
      <c r="I207" s="52"/>
    </row>
    <row r="208" s="26" customFormat="true" ht="12.75" hidden="true" customHeight="false" outlineLevel="0" collapsed="false">
      <c r="A208" s="4"/>
      <c r="B208" s="5" t="s">
        <v>4</v>
      </c>
      <c r="G208" s="53"/>
      <c r="I208" s="52"/>
    </row>
    <row r="209" s="26" customFormat="true" ht="12.75" hidden="true" customHeight="false" outlineLevel="0" collapsed="false">
      <c r="A209" s="4"/>
      <c r="B209" s="5" t="s">
        <v>330</v>
      </c>
      <c r="C209" s="108"/>
      <c r="D209" s="109"/>
      <c r="E209" s="110"/>
      <c r="F209" s="55"/>
      <c r="G209" s="53"/>
      <c r="H209" s="56"/>
      <c r="I209" s="52"/>
      <c r="J209" s="57"/>
    </row>
    <row r="210" s="26" customFormat="true" ht="12.75" hidden="true" customHeight="false" outlineLevel="0" collapsed="false">
      <c r="A210" s="4"/>
      <c r="B210" s="5" t="s">
        <v>14</v>
      </c>
      <c r="C210" s="109"/>
      <c r="D210" s="109"/>
      <c r="E210" s="58"/>
      <c r="F210" s="55"/>
      <c r="G210" s="53"/>
      <c r="H210" s="59"/>
      <c r="I210" s="52"/>
      <c r="J210" s="60"/>
    </row>
    <row r="211" s="26" customFormat="true" ht="12.75" hidden="true" customHeight="false" outlineLevel="0" collapsed="false">
      <c r="A211" s="4"/>
      <c r="B211" s="5" t="s">
        <v>14</v>
      </c>
      <c r="G211" s="53"/>
      <c r="I211" s="52"/>
    </row>
    <row r="212" s="26" customFormat="true" ht="15.75" hidden="true" customHeight="true" outlineLevel="0" collapsed="false">
      <c r="A212" s="4"/>
      <c r="B212" s="5" t="s">
        <v>334</v>
      </c>
      <c r="C212" s="109"/>
      <c r="D212" s="109"/>
      <c r="E212" s="112"/>
      <c r="F212" s="55"/>
      <c r="G212" s="53"/>
      <c r="H212" s="113"/>
      <c r="I212" s="52"/>
      <c r="J212" s="114"/>
    </row>
    <row r="213" s="26" customFormat="true" ht="13.5" hidden="true" customHeight="false" outlineLevel="0" collapsed="false">
      <c r="A213" s="4"/>
      <c r="B213" s="5" t="s">
        <v>14</v>
      </c>
      <c r="C213" s="109"/>
      <c r="D213" s="109"/>
      <c r="E213" s="66"/>
      <c r="F213" s="55"/>
      <c r="G213" s="53"/>
      <c r="H213" s="82"/>
      <c r="I213" s="52"/>
      <c r="J213" s="83"/>
    </row>
    <row r="214" s="26" customFormat="true" ht="12.75" hidden="true" customHeight="false" outlineLevel="0" collapsed="false">
      <c r="A214" s="4"/>
      <c r="B214" s="5" t="s">
        <v>14</v>
      </c>
      <c r="G214" s="53"/>
      <c r="I214" s="52"/>
    </row>
    <row r="215" s="26" customFormat="true" ht="12.75" hidden="true" customHeight="false" outlineLevel="0" collapsed="false">
      <c r="A215" s="4"/>
      <c r="B215" s="5" t="s">
        <v>14</v>
      </c>
      <c r="G215" s="53"/>
      <c r="I215" s="52"/>
    </row>
    <row r="216" s="26" customFormat="true" ht="12.75" hidden="true" customHeight="false" outlineLevel="0" collapsed="false">
      <c r="A216" s="4"/>
      <c r="B216" s="5" t="s">
        <v>4</v>
      </c>
      <c r="G216" s="53"/>
      <c r="I216" s="52"/>
    </row>
    <row r="217" s="26" customFormat="true" ht="12.75" hidden="true" customHeight="false" outlineLevel="0" collapsed="false">
      <c r="A217" s="4"/>
      <c r="B217" s="5" t="s">
        <v>330</v>
      </c>
      <c r="C217" s="108"/>
      <c r="D217" s="109"/>
      <c r="E217" s="110"/>
      <c r="F217" s="55"/>
      <c r="G217" s="53"/>
      <c r="H217" s="56"/>
      <c r="I217" s="52"/>
      <c r="J217" s="57"/>
    </row>
    <row r="218" s="26" customFormat="true" ht="12.75" hidden="true" customHeight="false" outlineLevel="0" collapsed="false">
      <c r="A218" s="4"/>
      <c r="B218" s="5" t="s">
        <v>14</v>
      </c>
      <c r="C218" s="109"/>
      <c r="D218" s="109"/>
      <c r="E218" s="58"/>
      <c r="F218" s="55"/>
      <c r="G218" s="53"/>
      <c r="H218" s="59"/>
      <c r="I218" s="52"/>
      <c r="J218" s="60"/>
    </row>
    <row r="219" s="26" customFormat="true" ht="12.75" hidden="true" customHeight="false" outlineLevel="0" collapsed="false">
      <c r="A219" s="4"/>
      <c r="B219" s="5" t="s">
        <v>14</v>
      </c>
      <c r="G219" s="53"/>
      <c r="I219" s="52"/>
    </row>
    <row r="220" s="26" customFormat="true" ht="15.75" hidden="true" customHeight="true" outlineLevel="0" collapsed="false">
      <c r="A220" s="4"/>
      <c r="B220" s="5" t="s">
        <v>334</v>
      </c>
      <c r="C220" s="109"/>
      <c r="D220" s="109"/>
      <c r="E220" s="112"/>
      <c r="F220" s="55"/>
      <c r="G220" s="53"/>
      <c r="H220" s="113"/>
      <c r="I220" s="52"/>
      <c r="J220" s="114"/>
    </row>
    <row r="221" s="26" customFormat="true" ht="13.5" hidden="true" customHeight="false" outlineLevel="0" collapsed="false">
      <c r="A221" s="4"/>
      <c r="B221" s="5" t="s">
        <v>14</v>
      </c>
      <c r="C221" s="109"/>
      <c r="D221" s="109"/>
      <c r="E221" s="66"/>
      <c r="F221" s="55"/>
      <c r="G221" s="53"/>
      <c r="H221" s="82"/>
      <c r="I221" s="52"/>
      <c r="J221" s="83"/>
    </row>
    <row r="222" s="26" customFormat="true" ht="12.75" hidden="true" customHeight="false" outlineLevel="0" collapsed="false">
      <c r="A222" s="4"/>
      <c r="B222" s="5" t="s">
        <v>14</v>
      </c>
      <c r="G222" s="53"/>
      <c r="I222" s="52"/>
    </row>
    <row r="223" s="26" customFormat="true" ht="12.75" hidden="true" customHeight="false" outlineLevel="0" collapsed="false">
      <c r="A223" s="4"/>
      <c r="B223" s="5" t="s">
        <v>14</v>
      </c>
      <c r="G223" s="53"/>
      <c r="I223" s="52"/>
    </row>
    <row r="224" s="26" customFormat="true" ht="12.75" hidden="true" customHeight="false" outlineLevel="0" collapsed="false">
      <c r="A224" s="4"/>
      <c r="B224" s="5" t="s">
        <v>4</v>
      </c>
      <c r="G224" s="53"/>
      <c r="I224" s="52"/>
    </row>
    <row r="225" s="26" customFormat="true" ht="12.75" hidden="true" customHeight="false" outlineLevel="0" collapsed="false">
      <c r="A225" s="4"/>
      <c r="B225" s="5" t="s">
        <v>330</v>
      </c>
      <c r="C225" s="108"/>
      <c r="D225" s="109"/>
      <c r="E225" s="110"/>
      <c r="F225" s="55"/>
      <c r="G225" s="53"/>
      <c r="H225" s="56"/>
      <c r="I225" s="52"/>
      <c r="J225" s="57"/>
    </row>
    <row r="226" s="26" customFormat="true" ht="12.75" hidden="true" customHeight="false" outlineLevel="0" collapsed="false">
      <c r="A226" s="4"/>
      <c r="B226" s="5" t="s">
        <v>14</v>
      </c>
      <c r="C226" s="109"/>
      <c r="D226" s="109"/>
      <c r="E226" s="58"/>
      <c r="F226" s="55"/>
      <c r="G226" s="53"/>
      <c r="H226" s="59"/>
      <c r="I226" s="52"/>
      <c r="J226" s="60"/>
    </row>
    <row r="227" s="26" customFormat="true" ht="12.75" hidden="true" customHeight="false" outlineLevel="0" collapsed="false">
      <c r="A227" s="4"/>
      <c r="B227" s="5" t="s">
        <v>14</v>
      </c>
      <c r="G227" s="53"/>
      <c r="I227" s="52"/>
    </row>
    <row r="228" s="26" customFormat="true" ht="15.75" hidden="true" customHeight="true" outlineLevel="0" collapsed="false">
      <c r="A228" s="4"/>
      <c r="B228" s="5" t="s">
        <v>334</v>
      </c>
      <c r="C228" s="109"/>
      <c r="D228" s="109"/>
      <c r="E228" s="112"/>
      <c r="F228" s="55"/>
      <c r="G228" s="53"/>
      <c r="H228" s="113"/>
      <c r="I228" s="52"/>
      <c r="J228" s="114"/>
    </row>
    <row r="229" s="26" customFormat="true" ht="13.5" hidden="true" customHeight="false" outlineLevel="0" collapsed="false">
      <c r="A229" s="4"/>
      <c r="B229" s="5" t="s">
        <v>14</v>
      </c>
      <c r="C229" s="109"/>
      <c r="D229" s="109"/>
      <c r="E229" s="66"/>
      <c r="F229" s="55"/>
      <c r="G229" s="53"/>
      <c r="H229" s="82"/>
      <c r="I229" s="52"/>
      <c r="J229" s="83"/>
    </row>
    <row r="230" s="26" customFormat="true" ht="12.75" hidden="true" customHeight="false" outlineLevel="0" collapsed="false">
      <c r="A230" s="4"/>
      <c r="B230" s="5" t="s">
        <v>14</v>
      </c>
      <c r="G230" s="53"/>
      <c r="I230" s="52"/>
    </row>
    <row r="231" s="26" customFormat="true" ht="12.75" hidden="true" customHeight="false" outlineLevel="0" collapsed="false">
      <c r="A231" s="4" t="s">
        <v>633</v>
      </c>
      <c r="B231" s="5" t="s">
        <v>630</v>
      </c>
      <c r="G231" s="53"/>
      <c r="I231" s="52"/>
      <c r="K231" s="77" t="n">
        <v>0</v>
      </c>
      <c r="L231" s="77" t="n">
        <v>0</v>
      </c>
    </row>
    <row r="232" s="26" customFormat="true" ht="12.75" hidden="true" customHeight="false" outlineLevel="0" collapsed="false">
      <c r="A232" s="4"/>
      <c r="B232" s="5" t="s">
        <v>14</v>
      </c>
      <c r="G232" s="53"/>
      <c r="I232" s="52"/>
    </row>
    <row r="233" s="26" customFormat="true" ht="12.75" hidden="true" customHeight="false" outlineLevel="0" collapsed="false">
      <c r="A233" s="4"/>
      <c r="B233" s="5" t="s">
        <v>4</v>
      </c>
      <c r="G233" s="53"/>
      <c r="I233" s="52"/>
    </row>
    <row r="234" s="26" customFormat="true" ht="12.75" hidden="true" customHeight="false" outlineLevel="0" collapsed="false">
      <c r="A234" s="4"/>
      <c r="B234" s="5" t="s">
        <v>330</v>
      </c>
      <c r="C234" s="108"/>
      <c r="D234" s="109"/>
      <c r="E234" s="110"/>
      <c r="F234" s="55"/>
      <c r="G234" s="53"/>
      <c r="H234" s="56"/>
      <c r="I234" s="52"/>
      <c r="J234" s="57"/>
    </row>
    <row r="235" s="26" customFormat="true" ht="12.75" hidden="true" customHeight="false" outlineLevel="0" collapsed="false">
      <c r="A235" s="4"/>
      <c r="B235" s="5" t="s">
        <v>14</v>
      </c>
      <c r="C235" s="109"/>
      <c r="D235" s="109"/>
      <c r="E235" s="58"/>
      <c r="F235" s="55"/>
      <c r="G235" s="53"/>
      <c r="H235" s="59"/>
      <c r="I235" s="52"/>
      <c r="J235" s="60"/>
    </row>
    <row r="236" s="26" customFormat="true" ht="12.75" hidden="true" customHeight="false" outlineLevel="0" collapsed="false">
      <c r="A236" s="4"/>
      <c r="B236" s="5" t="s">
        <v>14</v>
      </c>
      <c r="G236" s="53"/>
      <c r="I236" s="52"/>
    </row>
    <row r="237" s="26" customFormat="true" ht="15.75" hidden="true" customHeight="true" outlineLevel="0" collapsed="false">
      <c r="A237" s="4"/>
      <c r="B237" s="5" t="s">
        <v>334</v>
      </c>
      <c r="C237" s="109"/>
      <c r="D237" s="109"/>
      <c r="E237" s="112"/>
      <c r="F237" s="55"/>
      <c r="G237" s="53"/>
      <c r="H237" s="113"/>
      <c r="I237" s="52"/>
      <c r="J237" s="114"/>
    </row>
    <row r="238" s="26" customFormat="true" ht="13.5" hidden="true" customHeight="false" outlineLevel="0" collapsed="false">
      <c r="A238" s="4"/>
      <c r="B238" s="5" t="s">
        <v>14</v>
      </c>
      <c r="C238" s="109"/>
      <c r="D238" s="109"/>
      <c r="E238" s="66"/>
      <c r="F238" s="55"/>
      <c r="G238" s="53"/>
      <c r="H238" s="82"/>
      <c r="I238" s="52"/>
      <c r="J238" s="83"/>
    </row>
    <row r="239" s="26" customFormat="true" ht="12.75" hidden="true" customHeight="false" outlineLevel="0" collapsed="false">
      <c r="A239" s="4"/>
      <c r="B239" s="5" t="s">
        <v>14</v>
      </c>
      <c r="G239" s="53"/>
      <c r="I239" s="52"/>
    </row>
    <row r="240" s="26" customFormat="true" ht="12.75" hidden="true" customHeight="false" outlineLevel="0" collapsed="false">
      <c r="A240" s="4"/>
      <c r="B240" s="5" t="s">
        <v>14</v>
      </c>
      <c r="G240" s="53"/>
      <c r="I240" s="52"/>
    </row>
    <row r="241" s="26" customFormat="true" ht="12.75" hidden="true" customHeight="false" outlineLevel="0" collapsed="false">
      <c r="A241" s="4"/>
      <c r="B241" s="5" t="s">
        <v>4</v>
      </c>
      <c r="G241" s="53"/>
      <c r="I241" s="52"/>
    </row>
    <row r="242" s="26" customFormat="true" ht="12.75" hidden="true" customHeight="false" outlineLevel="0" collapsed="false">
      <c r="A242" s="4"/>
      <c r="B242" s="5" t="s">
        <v>330</v>
      </c>
      <c r="C242" s="108"/>
      <c r="D242" s="109"/>
      <c r="E242" s="110"/>
      <c r="F242" s="55"/>
      <c r="G242" s="53"/>
      <c r="H242" s="56"/>
      <c r="I242" s="52"/>
      <c r="J242" s="57"/>
    </row>
    <row r="243" s="26" customFormat="true" ht="12.75" hidden="true" customHeight="false" outlineLevel="0" collapsed="false">
      <c r="A243" s="4"/>
      <c r="B243" s="5" t="s">
        <v>14</v>
      </c>
      <c r="C243" s="109"/>
      <c r="D243" s="109"/>
      <c r="E243" s="58"/>
      <c r="F243" s="55"/>
      <c r="G243" s="53"/>
      <c r="H243" s="59"/>
      <c r="I243" s="52"/>
      <c r="J243" s="60"/>
    </row>
    <row r="244" s="26" customFormat="true" ht="12.75" hidden="true" customHeight="false" outlineLevel="0" collapsed="false">
      <c r="A244" s="4"/>
      <c r="B244" s="5" t="s">
        <v>14</v>
      </c>
      <c r="G244" s="53"/>
      <c r="I244" s="52"/>
    </row>
    <row r="245" s="26" customFormat="true" ht="15.75" hidden="true" customHeight="true" outlineLevel="0" collapsed="false">
      <c r="A245" s="4"/>
      <c r="B245" s="5" t="s">
        <v>334</v>
      </c>
      <c r="C245" s="109"/>
      <c r="D245" s="109"/>
      <c r="E245" s="112"/>
      <c r="F245" s="55"/>
      <c r="G245" s="53"/>
      <c r="H245" s="113"/>
      <c r="I245" s="52"/>
      <c r="J245" s="114"/>
    </row>
    <row r="246" s="26" customFormat="true" ht="13.5" hidden="true" customHeight="false" outlineLevel="0" collapsed="false">
      <c r="A246" s="4"/>
      <c r="B246" s="5" t="s">
        <v>14</v>
      </c>
      <c r="C246" s="109"/>
      <c r="D246" s="109"/>
      <c r="E246" s="66"/>
      <c r="F246" s="55"/>
      <c r="G246" s="53"/>
      <c r="H246" s="82"/>
      <c r="I246" s="52"/>
      <c r="J246" s="83"/>
    </row>
    <row r="247" s="26" customFormat="true" ht="12.75" hidden="true" customHeight="false" outlineLevel="0" collapsed="false">
      <c r="A247" s="4"/>
      <c r="B247" s="5" t="s">
        <v>14</v>
      </c>
      <c r="G247" s="53"/>
      <c r="I247" s="52"/>
    </row>
    <row r="248" s="26" customFormat="true" ht="12.75" hidden="true" customHeight="false" outlineLevel="0" collapsed="false">
      <c r="A248" s="4"/>
      <c r="B248" s="5" t="s">
        <v>14</v>
      </c>
      <c r="G248" s="53"/>
      <c r="I248" s="52"/>
    </row>
    <row r="249" s="26" customFormat="true" ht="12.75" hidden="true" customHeight="false" outlineLevel="0" collapsed="false">
      <c r="A249" s="4"/>
      <c r="B249" s="5" t="s">
        <v>4</v>
      </c>
      <c r="G249" s="53"/>
      <c r="I249" s="52"/>
    </row>
    <row r="250" s="26" customFormat="true" ht="12.75" hidden="true" customHeight="false" outlineLevel="0" collapsed="false">
      <c r="A250" s="4"/>
      <c r="B250" s="5" t="s">
        <v>330</v>
      </c>
      <c r="C250" s="108"/>
      <c r="D250" s="109"/>
      <c r="E250" s="110"/>
      <c r="F250" s="55"/>
      <c r="G250" s="53"/>
      <c r="H250" s="56"/>
      <c r="I250" s="52"/>
      <c r="J250" s="57"/>
    </row>
    <row r="251" s="26" customFormat="true" ht="12.75" hidden="true" customHeight="false" outlineLevel="0" collapsed="false">
      <c r="A251" s="4"/>
      <c r="B251" s="5" t="s">
        <v>14</v>
      </c>
      <c r="C251" s="109"/>
      <c r="D251" s="109"/>
      <c r="E251" s="58"/>
      <c r="F251" s="55"/>
      <c r="G251" s="53"/>
      <c r="H251" s="59"/>
      <c r="I251" s="52"/>
      <c r="J251" s="60"/>
    </row>
    <row r="252" s="26" customFormat="true" ht="12.75" hidden="true" customHeight="false" outlineLevel="0" collapsed="false">
      <c r="A252" s="4"/>
      <c r="B252" s="5" t="s">
        <v>14</v>
      </c>
      <c r="G252" s="53"/>
      <c r="I252" s="52"/>
    </row>
    <row r="253" s="26" customFormat="true" ht="15.75" hidden="true" customHeight="true" outlineLevel="0" collapsed="false">
      <c r="A253" s="4"/>
      <c r="B253" s="5" t="s">
        <v>334</v>
      </c>
      <c r="C253" s="109"/>
      <c r="D253" s="109"/>
      <c r="E253" s="112"/>
      <c r="F253" s="55"/>
      <c r="G253" s="53"/>
      <c r="H253" s="113"/>
      <c r="I253" s="52"/>
      <c r="J253" s="114"/>
    </row>
    <row r="254" s="26" customFormat="true" ht="13.5" hidden="true" customHeight="false" outlineLevel="0" collapsed="false">
      <c r="A254" s="4"/>
      <c r="B254" s="5" t="s">
        <v>14</v>
      </c>
      <c r="C254" s="109"/>
      <c r="D254" s="109"/>
      <c r="E254" s="66"/>
      <c r="F254" s="55"/>
      <c r="G254" s="53"/>
      <c r="H254" s="82"/>
      <c r="I254" s="52"/>
      <c r="J254" s="83"/>
    </row>
    <row r="255" s="26" customFormat="true" ht="12.75" hidden="true" customHeight="false" outlineLevel="0" collapsed="false">
      <c r="A255" s="4"/>
      <c r="B255" s="5" t="s">
        <v>14</v>
      </c>
      <c r="G255" s="53"/>
      <c r="I255" s="52"/>
    </row>
    <row r="256" s="26" customFormat="true" ht="12.75" hidden="true" customHeight="false" outlineLevel="0" collapsed="false">
      <c r="A256" s="4" t="s">
        <v>634</v>
      </c>
      <c r="B256" s="5" t="s">
        <v>630</v>
      </c>
      <c r="G256" s="53"/>
      <c r="I256" s="52"/>
      <c r="K256" s="77" t="n">
        <v>0</v>
      </c>
      <c r="L256" s="77" t="n">
        <v>0</v>
      </c>
    </row>
    <row r="257" s="26" customFormat="true" ht="12.75" hidden="true" customHeight="false" outlineLevel="0" collapsed="false">
      <c r="A257" s="4"/>
      <c r="B257" s="5" t="s">
        <v>14</v>
      </c>
      <c r="G257" s="53"/>
      <c r="I257" s="52"/>
    </row>
    <row r="258" s="26" customFormat="true" ht="12.75" hidden="true" customHeight="false" outlineLevel="0" collapsed="false">
      <c r="A258" s="4"/>
      <c r="B258" s="5" t="s">
        <v>4</v>
      </c>
      <c r="G258" s="53"/>
      <c r="I258" s="52"/>
    </row>
    <row r="259" s="26" customFormat="true" ht="12.75" hidden="true" customHeight="false" outlineLevel="0" collapsed="false">
      <c r="A259" s="4"/>
      <c r="B259" s="5" t="s">
        <v>330</v>
      </c>
      <c r="C259" s="108"/>
      <c r="D259" s="109"/>
      <c r="E259" s="110"/>
      <c r="F259" s="55"/>
      <c r="G259" s="53"/>
      <c r="H259" s="56"/>
      <c r="I259" s="52"/>
      <c r="J259" s="57"/>
    </row>
    <row r="260" s="26" customFormat="true" ht="12.75" hidden="true" customHeight="false" outlineLevel="0" collapsed="false">
      <c r="A260" s="4"/>
      <c r="B260" s="5" t="s">
        <v>14</v>
      </c>
      <c r="C260" s="109"/>
      <c r="D260" s="109"/>
      <c r="E260" s="58"/>
      <c r="F260" s="55"/>
      <c r="G260" s="53"/>
      <c r="H260" s="59"/>
      <c r="I260" s="52"/>
      <c r="J260" s="60"/>
    </row>
    <row r="261" s="26" customFormat="true" ht="12.75" hidden="true" customHeight="false" outlineLevel="0" collapsed="false">
      <c r="A261" s="4"/>
      <c r="B261" s="5" t="s">
        <v>14</v>
      </c>
      <c r="G261" s="53"/>
      <c r="I261" s="52"/>
    </row>
    <row r="262" s="26" customFormat="true" ht="15.75" hidden="true" customHeight="true" outlineLevel="0" collapsed="false">
      <c r="A262" s="4"/>
      <c r="B262" s="5" t="s">
        <v>334</v>
      </c>
      <c r="C262" s="109"/>
      <c r="D262" s="109"/>
      <c r="E262" s="112"/>
      <c r="F262" s="55"/>
      <c r="G262" s="53"/>
      <c r="H262" s="113"/>
      <c r="I262" s="52"/>
      <c r="J262" s="114"/>
    </row>
    <row r="263" s="26" customFormat="true" ht="13.5" hidden="true" customHeight="false" outlineLevel="0" collapsed="false">
      <c r="A263" s="4"/>
      <c r="B263" s="5" t="s">
        <v>14</v>
      </c>
      <c r="C263" s="109"/>
      <c r="D263" s="109"/>
      <c r="E263" s="66"/>
      <c r="F263" s="55"/>
      <c r="G263" s="53"/>
      <c r="H263" s="82"/>
      <c r="I263" s="52"/>
      <c r="J263" s="83"/>
    </row>
    <row r="264" s="26" customFormat="true" ht="12.75" hidden="true" customHeight="false" outlineLevel="0" collapsed="false">
      <c r="A264" s="4"/>
      <c r="B264" s="5" t="s">
        <v>14</v>
      </c>
      <c r="G264" s="53"/>
      <c r="I264" s="52"/>
    </row>
    <row r="265" s="26" customFormat="true" ht="12.75" hidden="true" customHeight="false" outlineLevel="0" collapsed="false">
      <c r="A265" s="4"/>
      <c r="B265" s="5" t="s">
        <v>14</v>
      </c>
      <c r="G265" s="53"/>
      <c r="I265" s="52"/>
    </row>
    <row r="266" s="26" customFormat="true" ht="12.75" hidden="true" customHeight="false" outlineLevel="0" collapsed="false">
      <c r="A266" s="4"/>
      <c r="B266" s="5" t="s">
        <v>4</v>
      </c>
      <c r="G266" s="53"/>
      <c r="I266" s="52"/>
    </row>
    <row r="267" s="26" customFormat="true" ht="12.75" hidden="true" customHeight="false" outlineLevel="0" collapsed="false">
      <c r="A267" s="4"/>
      <c r="B267" s="5" t="s">
        <v>330</v>
      </c>
      <c r="C267" s="108"/>
      <c r="D267" s="109"/>
      <c r="E267" s="110"/>
      <c r="F267" s="55"/>
      <c r="G267" s="53"/>
      <c r="H267" s="56"/>
      <c r="I267" s="52"/>
      <c r="J267" s="57"/>
    </row>
    <row r="268" s="26" customFormat="true" ht="12.75" hidden="true" customHeight="false" outlineLevel="0" collapsed="false">
      <c r="A268" s="4"/>
      <c r="B268" s="5" t="s">
        <v>14</v>
      </c>
      <c r="C268" s="109"/>
      <c r="D268" s="109"/>
      <c r="E268" s="58"/>
      <c r="F268" s="55"/>
      <c r="G268" s="53"/>
      <c r="H268" s="59"/>
      <c r="I268" s="52"/>
      <c r="J268" s="60"/>
    </row>
    <row r="269" s="26" customFormat="true" ht="12.75" hidden="true" customHeight="false" outlineLevel="0" collapsed="false">
      <c r="A269" s="4"/>
      <c r="B269" s="5" t="s">
        <v>14</v>
      </c>
      <c r="G269" s="53"/>
      <c r="I269" s="52"/>
    </row>
    <row r="270" s="26" customFormat="true" ht="15.75" hidden="true" customHeight="true" outlineLevel="0" collapsed="false">
      <c r="A270" s="4"/>
      <c r="B270" s="5" t="s">
        <v>334</v>
      </c>
      <c r="C270" s="109"/>
      <c r="D270" s="109"/>
      <c r="E270" s="112"/>
      <c r="F270" s="55"/>
      <c r="G270" s="53"/>
      <c r="H270" s="113"/>
      <c r="I270" s="52"/>
      <c r="J270" s="114"/>
    </row>
    <row r="271" s="26" customFormat="true" ht="13.5" hidden="true" customHeight="false" outlineLevel="0" collapsed="false">
      <c r="A271" s="4"/>
      <c r="B271" s="5" t="s">
        <v>14</v>
      </c>
      <c r="C271" s="109"/>
      <c r="D271" s="109"/>
      <c r="E271" s="66"/>
      <c r="F271" s="55"/>
      <c r="G271" s="53"/>
      <c r="H271" s="82"/>
      <c r="I271" s="52"/>
      <c r="J271" s="83"/>
    </row>
    <row r="272" s="26" customFormat="true" ht="12.75" hidden="true" customHeight="false" outlineLevel="0" collapsed="false">
      <c r="A272" s="4"/>
      <c r="B272" s="5" t="s">
        <v>14</v>
      </c>
      <c r="G272" s="53"/>
      <c r="I272" s="52"/>
    </row>
    <row r="273" s="26" customFormat="true" ht="12.75" hidden="true" customHeight="false" outlineLevel="0" collapsed="false">
      <c r="A273" s="4"/>
      <c r="B273" s="5" t="s">
        <v>14</v>
      </c>
      <c r="G273" s="53"/>
      <c r="I273" s="52"/>
    </row>
    <row r="274" s="26" customFormat="true" ht="12.75" hidden="true" customHeight="false" outlineLevel="0" collapsed="false">
      <c r="A274" s="4"/>
      <c r="B274" s="5" t="s">
        <v>4</v>
      </c>
      <c r="G274" s="53"/>
      <c r="I274" s="52"/>
    </row>
    <row r="275" s="26" customFormat="true" ht="12.75" hidden="true" customHeight="false" outlineLevel="0" collapsed="false">
      <c r="A275" s="4"/>
      <c r="B275" s="5" t="s">
        <v>330</v>
      </c>
      <c r="C275" s="108"/>
      <c r="D275" s="109"/>
      <c r="E275" s="110"/>
      <c r="F275" s="55"/>
      <c r="G275" s="53"/>
      <c r="H275" s="56"/>
      <c r="I275" s="52"/>
      <c r="J275" s="57"/>
    </row>
    <row r="276" s="26" customFormat="true" ht="12.75" hidden="true" customHeight="false" outlineLevel="0" collapsed="false">
      <c r="A276" s="4"/>
      <c r="B276" s="5" t="s">
        <v>14</v>
      </c>
      <c r="C276" s="109"/>
      <c r="D276" s="109"/>
      <c r="E276" s="58"/>
      <c r="F276" s="55"/>
      <c r="G276" s="53"/>
      <c r="H276" s="59"/>
      <c r="I276" s="52"/>
      <c r="J276" s="60"/>
    </row>
    <row r="277" s="26" customFormat="true" ht="12.75" hidden="true" customHeight="false" outlineLevel="0" collapsed="false">
      <c r="A277" s="4"/>
      <c r="B277" s="5" t="s">
        <v>14</v>
      </c>
      <c r="G277" s="53"/>
      <c r="I277" s="52"/>
    </row>
    <row r="278" s="26" customFormat="true" ht="15.75" hidden="true" customHeight="true" outlineLevel="0" collapsed="false">
      <c r="A278" s="4"/>
      <c r="B278" s="5" t="s">
        <v>334</v>
      </c>
      <c r="C278" s="109"/>
      <c r="D278" s="109"/>
      <c r="E278" s="112"/>
      <c r="F278" s="55"/>
      <c r="G278" s="53"/>
      <c r="H278" s="113"/>
      <c r="I278" s="52"/>
      <c r="J278" s="114"/>
    </row>
    <row r="279" s="26" customFormat="true" ht="13.5" hidden="true" customHeight="false" outlineLevel="0" collapsed="false">
      <c r="A279" s="4"/>
      <c r="B279" s="5" t="s">
        <v>14</v>
      </c>
      <c r="C279" s="109"/>
      <c r="D279" s="109"/>
      <c r="E279" s="66"/>
      <c r="F279" s="55"/>
      <c r="G279" s="53"/>
      <c r="H279" s="82"/>
      <c r="I279" s="52"/>
      <c r="J279" s="83"/>
    </row>
    <row r="280" s="26" customFormat="true" ht="12.75" hidden="true" customHeight="false" outlineLevel="0" collapsed="false">
      <c r="A280" s="4"/>
      <c r="B280" s="5" t="s">
        <v>14</v>
      </c>
      <c r="G280" s="53"/>
      <c r="I280" s="52"/>
    </row>
    <row r="281" s="26" customFormat="true" ht="12.75" hidden="true" customHeight="false" outlineLevel="0" collapsed="false">
      <c r="A281" s="4" t="s">
        <v>635</v>
      </c>
      <c r="B281" s="5" t="s">
        <v>630</v>
      </c>
      <c r="G281" s="53"/>
      <c r="I281" s="52"/>
      <c r="K281" s="77" t="n">
        <v>62226.45</v>
      </c>
      <c r="L281" s="77" t="n">
        <v>31807.34</v>
      </c>
    </row>
    <row r="282" s="26" customFormat="true" ht="12.75" hidden="true" customHeight="false" outlineLevel="0" collapsed="false">
      <c r="A282" s="4"/>
      <c r="B282" s="5" t="s">
        <v>14</v>
      </c>
      <c r="G282" s="53"/>
      <c r="I282" s="52"/>
    </row>
    <row r="283" s="26" customFormat="true" ht="12.75" hidden="true" customHeight="false" outlineLevel="0" collapsed="false">
      <c r="A283" s="4" t="s">
        <v>636</v>
      </c>
      <c r="B283" s="5" t="s">
        <v>637</v>
      </c>
      <c r="E283" s="26" t="s">
        <v>638</v>
      </c>
      <c r="F283" s="26" t="s">
        <v>352</v>
      </c>
      <c r="G283" s="53"/>
      <c r="I283" s="52"/>
    </row>
    <row r="284" s="26" customFormat="true" ht="12.75" hidden="true" customHeight="false" outlineLevel="0" collapsed="false">
      <c r="A284" s="4"/>
      <c r="B284" s="5" t="s">
        <v>330</v>
      </c>
      <c r="C284" s="108"/>
      <c r="D284" s="109"/>
      <c r="E284" s="110"/>
      <c r="F284" s="55"/>
      <c r="G284" s="53"/>
      <c r="H284" s="56"/>
      <c r="I284" s="52"/>
      <c r="J284" s="57"/>
    </row>
    <row r="285" s="26" customFormat="true" ht="12.75" hidden="true" customHeight="false" outlineLevel="0" collapsed="false">
      <c r="A285" s="4"/>
      <c r="B285" s="5" t="s">
        <v>14</v>
      </c>
      <c r="C285" s="109"/>
      <c r="D285" s="109"/>
      <c r="E285" s="58"/>
      <c r="F285" s="55"/>
      <c r="G285" s="53"/>
      <c r="H285" s="59"/>
      <c r="I285" s="52"/>
      <c r="J285" s="60"/>
    </row>
    <row r="286" s="26" customFormat="true" ht="12.75" hidden="true" customHeight="false" outlineLevel="0" collapsed="false">
      <c r="A286" s="4"/>
      <c r="B286" s="5" t="s">
        <v>14</v>
      </c>
      <c r="G286" s="53"/>
      <c r="I286" s="52"/>
    </row>
    <row r="287" s="26" customFormat="true" ht="15.75" hidden="true" customHeight="true" outlineLevel="0" collapsed="false">
      <c r="A287" s="4"/>
      <c r="B287" s="5" t="s">
        <v>334</v>
      </c>
      <c r="C287" s="109"/>
      <c r="D287" s="109"/>
      <c r="E287" s="112"/>
      <c r="F287" s="55"/>
      <c r="G287" s="53"/>
      <c r="H287" s="113"/>
      <c r="I287" s="52"/>
      <c r="J287" s="114"/>
    </row>
    <row r="288" s="26" customFormat="true" ht="13.5" hidden="true" customHeight="false" outlineLevel="0" collapsed="false">
      <c r="A288" s="4"/>
      <c r="B288" s="5" t="s">
        <v>14</v>
      </c>
      <c r="C288" s="109"/>
      <c r="D288" s="109"/>
      <c r="E288" s="66"/>
      <c r="F288" s="55"/>
      <c r="G288" s="53"/>
      <c r="H288" s="82"/>
      <c r="I288" s="52"/>
      <c r="J288" s="83"/>
    </row>
    <row r="289" s="26" customFormat="true" ht="12.75" hidden="true" customHeight="false" outlineLevel="0" collapsed="false">
      <c r="A289" s="4"/>
      <c r="B289" s="5" t="s">
        <v>14</v>
      </c>
      <c r="G289" s="53"/>
      <c r="I289" s="52"/>
    </row>
    <row r="290" s="26" customFormat="true" ht="12.75" hidden="true" customHeight="false" outlineLevel="0" collapsed="false">
      <c r="A290" s="4"/>
      <c r="B290" s="5" t="s">
        <v>14</v>
      </c>
      <c r="G290" s="53"/>
      <c r="I290" s="52"/>
    </row>
    <row r="291" s="26" customFormat="true" ht="12.75" hidden="true" customHeight="false" outlineLevel="0" collapsed="false">
      <c r="A291" s="4"/>
      <c r="B291" s="5" t="s">
        <v>4</v>
      </c>
      <c r="G291" s="53"/>
      <c r="I291" s="52"/>
    </row>
    <row r="292" s="26" customFormat="true" ht="12.75" hidden="true" customHeight="false" outlineLevel="0" collapsed="false">
      <c r="A292" s="4"/>
      <c r="B292" s="5" t="s">
        <v>330</v>
      </c>
      <c r="C292" s="108"/>
      <c r="D292" s="109"/>
      <c r="E292" s="110"/>
      <c r="F292" s="55"/>
      <c r="G292" s="53"/>
      <c r="H292" s="56"/>
      <c r="I292" s="52"/>
      <c r="J292" s="57"/>
    </row>
    <row r="293" s="26" customFormat="true" ht="12.75" hidden="true" customHeight="false" outlineLevel="0" collapsed="false">
      <c r="A293" s="4"/>
      <c r="B293" s="5" t="s">
        <v>14</v>
      </c>
      <c r="C293" s="109"/>
      <c r="D293" s="109"/>
      <c r="E293" s="58"/>
      <c r="F293" s="55"/>
      <c r="G293" s="53"/>
      <c r="H293" s="59"/>
      <c r="I293" s="52"/>
      <c r="J293" s="60"/>
    </row>
    <row r="294" s="26" customFormat="true" ht="12.75" hidden="true" customHeight="false" outlineLevel="0" collapsed="false">
      <c r="A294" s="4"/>
      <c r="B294" s="5" t="s">
        <v>14</v>
      </c>
      <c r="G294" s="53"/>
      <c r="I294" s="52"/>
    </row>
    <row r="295" s="26" customFormat="true" ht="15.75" hidden="true" customHeight="true" outlineLevel="0" collapsed="false">
      <c r="A295" s="4"/>
      <c r="B295" s="5" t="s">
        <v>334</v>
      </c>
      <c r="C295" s="109"/>
      <c r="D295" s="109"/>
      <c r="E295" s="112"/>
      <c r="F295" s="55"/>
      <c r="G295" s="53"/>
      <c r="H295" s="113"/>
      <c r="I295" s="52"/>
      <c r="J295" s="114"/>
    </row>
    <row r="296" s="26" customFormat="true" ht="13.5" hidden="true" customHeight="false" outlineLevel="0" collapsed="false">
      <c r="A296" s="4"/>
      <c r="B296" s="5" t="s">
        <v>14</v>
      </c>
      <c r="C296" s="109"/>
      <c r="D296" s="109"/>
      <c r="E296" s="66"/>
      <c r="F296" s="55"/>
      <c r="G296" s="53"/>
      <c r="H296" s="82"/>
      <c r="I296" s="52"/>
      <c r="J296" s="83"/>
    </row>
    <row r="297" s="26" customFormat="true" ht="12.75" hidden="true" customHeight="false" outlineLevel="0" collapsed="false">
      <c r="A297" s="4"/>
      <c r="B297" s="5" t="s">
        <v>14</v>
      </c>
      <c r="G297" s="53"/>
      <c r="I297" s="52"/>
    </row>
    <row r="298" s="26" customFormat="true" ht="12.75" hidden="true" customHeight="false" outlineLevel="0" collapsed="false">
      <c r="A298" s="4"/>
      <c r="B298" s="5" t="s">
        <v>14</v>
      </c>
      <c r="G298" s="53"/>
      <c r="I298" s="52"/>
    </row>
    <row r="299" s="26" customFormat="true" ht="12.75" hidden="true" customHeight="false" outlineLevel="0" collapsed="false">
      <c r="A299" s="4"/>
      <c r="B299" s="5" t="s">
        <v>4</v>
      </c>
      <c r="G299" s="53"/>
      <c r="I299" s="52"/>
    </row>
    <row r="300" s="26" customFormat="true" ht="12.75" hidden="true" customHeight="false" outlineLevel="0" collapsed="false">
      <c r="A300" s="4"/>
      <c r="B300" s="5" t="s">
        <v>330</v>
      </c>
      <c r="C300" s="108"/>
      <c r="D300" s="109"/>
      <c r="E300" s="110"/>
      <c r="F300" s="55"/>
      <c r="G300" s="53"/>
      <c r="H300" s="56"/>
      <c r="I300" s="52"/>
      <c r="J300" s="57"/>
    </row>
    <row r="301" s="26" customFormat="true" ht="12.75" hidden="true" customHeight="false" outlineLevel="0" collapsed="false">
      <c r="A301" s="4"/>
      <c r="B301" s="5" t="s">
        <v>14</v>
      </c>
      <c r="C301" s="109"/>
      <c r="D301" s="109"/>
      <c r="E301" s="58"/>
      <c r="F301" s="55"/>
      <c r="G301" s="53"/>
      <c r="H301" s="59"/>
      <c r="I301" s="52"/>
      <c r="J301" s="60"/>
    </row>
    <row r="302" s="26" customFormat="true" ht="12.75" hidden="true" customHeight="false" outlineLevel="0" collapsed="false">
      <c r="A302" s="4"/>
      <c r="B302" s="5" t="s">
        <v>14</v>
      </c>
      <c r="G302" s="53"/>
      <c r="I302" s="52"/>
    </row>
    <row r="303" s="26" customFormat="true" ht="15.75" hidden="true" customHeight="true" outlineLevel="0" collapsed="false">
      <c r="A303" s="4"/>
      <c r="B303" s="5" t="s">
        <v>334</v>
      </c>
      <c r="C303" s="109"/>
      <c r="D303" s="109"/>
      <c r="E303" s="112"/>
      <c r="F303" s="55"/>
      <c r="G303" s="53"/>
      <c r="H303" s="113"/>
      <c r="I303" s="52"/>
      <c r="J303" s="114"/>
    </row>
    <row r="304" s="26" customFormat="true" ht="13.5" hidden="true" customHeight="false" outlineLevel="0" collapsed="false">
      <c r="A304" s="4"/>
      <c r="B304" s="5" t="s">
        <v>14</v>
      </c>
      <c r="C304" s="109"/>
      <c r="D304" s="109"/>
      <c r="E304" s="66"/>
      <c r="F304" s="55"/>
      <c r="G304" s="53"/>
      <c r="H304" s="82"/>
      <c r="I304" s="52"/>
      <c r="J304" s="83"/>
    </row>
    <row r="305" s="26" customFormat="true" ht="12.75" hidden="true" customHeight="false" outlineLevel="0" collapsed="false">
      <c r="A305" s="4"/>
      <c r="B305" s="5" t="s">
        <v>14</v>
      </c>
      <c r="G305" s="53"/>
      <c r="I305" s="52"/>
    </row>
    <row r="306" s="26" customFormat="true" ht="12.75" hidden="true" customHeight="false" outlineLevel="0" collapsed="false">
      <c r="A306" s="4" t="s">
        <v>639</v>
      </c>
      <c r="B306" s="5" t="s">
        <v>630</v>
      </c>
      <c r="G306" s="53"/>
      <c r="I306" s="52"/>
      <c r="K306" s="77" t="n">
        <v>1602.31</v>
      </c>
      <c r="L306" s="77" t="n">
        <v>1601.27</v>
      </c>
    </row>
    <row r="307" s="26" customFormat="true" ht="12.75" hidden="true" customHeight="false" outlineLevel="0" collapsed="false">
      <c r="A307" s="4"/>
      <c r="B307" s="5" t="s">
        <v>14</v>
      </c>
      <c r="G307" s="53"/>
      <c r="I307" s="52"/>
    </row>
    <row r="308" s="26" customFormat="true" ht="12.75" hidden="true" customHeight="false" outlineLevel="0" collapsed="false">
      <c r="A308" s="4" t="s">
        <v>640</v>
      </c>
      <c r="B308" s="5" t="s">
        <v>637</v>
      </c>
      <c r="E308" s="26" t="s">
        <v>641</v>
      </c>
      <c r="F308" s="26" t="s">
        <v>354</v>
      </c>
      <c r="G308" s="53"/>
      <c r="I308" s="52"/>
    </row>
    <row r="309" s="26" customFormat="true" ht="12.75" hidden="true" customHeight="false" outlineLevel="0" collapsed="false">
      <c r="A309" s="4"/>
      <c r="B309" s="5" t="s">
        <v>330</v>
      </c>
      <c r="C309" s="108"/>
      <c r="D309" s="109"/>
      <c r="E309" s="110"/>
      <c r="F309" s="55"/>
      <c r="G309" s="53"/>
      <c r="H309" s="56"/>
      <c r="I309" s="52"/>
      <c r="J309" s="57"/>
    </row>
    <row r="310" s="26" customFormat="true" ht="12.75" hidden="true" customHeight="false" outlineLevel="0" collapsed="false">
      <c r="A310" s="4"/>
      <c r="B310" s="5" t="s">
        <v>14</v>
      </c>
      <c r="C310" s="109"/>
      <c r="D310" s="109"/>
      <c r="E310" s="58"/>
      <c r="F310" s="55"/>
      <c r="G310" s="53"/>
      <c r="H310" s="59"/>
      <c r="I310" s="52"/>
      <c r="J310" s="60"/>
    </row>
    <row r="311" s="26" customFormat="true" ht="12.75" hidden="true" customHeight="false" outlineLevel="0" collapsed="false">
      <c r="A311" s="4"/>
      <c r="B311" s="5" t="s">
        <v>14</v>
      </c>
      <c r="G311" s="53"/>
      <c r="I311" s="52"/>
    </row>
    <row r="312" s="26" customFormat="true" ht="15.75" hidden="true" customHeight="true" outlineLevel="0" collapsed="false">
      <c r="A312" s="4"/>
      <c r="B312" s="5" t="s">
        <v>334</v>
      </c>
      <c r="C312" s="109"/>
      <c r="D312" s="109"/>
      <c r="E312" s="112"/>
      <c r="F312" s="55"/>
      <c r="G312" s="53"/>
      <c r="H312" s="113"/>
      <c r="I312" s="52"/>
      <c r="J312" s="114"/>
    </row>
    <row r="313" s="26" customFormat="true" ht="13.5" hidden="true" customHeight="false" outlineLevel="0" collapsed="false">
      <c r="A313" s="4"/>
      <c r="B313" s="5" t="s">
        <v>14</v>
      </c>
      <c r="C313" s="109"/>
      <c r="D313" s="109"/>
      <c r="E313" s="66"/>
      <c r="F313" s="55"/>
      <c r="G313" s="53"/>
      <c r="H313" s="82"/>
      <c r="I313" s="52"/>
      <c r="J313" s="83"/>
    </row>
    <row r="314" s="26" customFormat="true" ht="12.75" hidden="true" customHeight="false" outlineLevel="0" collapsed="false">
      <c r="A314" s="4"/>
      <c r="B314" s="5" t="s">
        <v>14</v>
      </c>
      <c r="G314" s="53"/>
      <c r="I314" s="52"/>
    </row>
    <row r="315" s="26" customFormat="true" ht="12.75" hidden="true" customHeight="false" outlineLevel="0" collapsed="false">
      <c r="A315" s="4"/>
      <c r="B315" s="5" t="s">
        <v>14</v>
      </c>
      <c r="G315" s="53"/>
      <c r="I315" s="52"/>
    </row>
    <row r="316" s="26" customFormat="true" ht="12.75" hidden="true" customHeight="false" outlineLevel="0" collapsed="false">
      <c r="A316" s="4"/>
      <c r="B316" s="5" t="s">
        <v>4</v>
      </c>
      <c r="G316" s="53"/>
      <c r="I316" s="52"/>
    </row>
    <row r="317" s="26" customFormat="true" ht="12.75" hidden="true" customHeight="false" outlineLevel="0" collapsed="false">
      <c r="A317" s="4"/>
      <c r="B317" s="5" t="s">
        <v>330</v>
      </c>
      <c r="C317" s="108"/>
      <c r="D317" s="109"/>
      <c r="E317" s="110"/>
      <c r="F317" s="55"/>
      <c r="G317" s="53"/>
      <c r="H317" s="56"/>
      <c r="I317" s="52"/>
      <c r="J317" s="57"/>
    </row>
    <row r="318" s="26" customFormat="true" ht="12.75" hidden="true" customHeight="false" outlineLevel="0" collapsed="false">
      <c r="A318" s="4"/>
      <c r="B318" s="5" t="s">
        <v>14</v>
      </c>
      <c r="C318" s="109"/>
      <c r="D318" s="109"/>
      <c r="E318" s="58"/>
      <c r="F318" s="55"/>
      <c r="G318" s="53"/>
      <c r="H318" s="59"/>
      <c r="I318" s="52"/>
      <c r="J318" s="60"/>
    </row>
    <row r="319" s="26" customFormat="true" ht="12.75" hidden="true" customHeight="false" outlineLevel="0" collapsed="false">
      <c r="A319" s="4"/>
      <c r="B319" s="5" t="s">
        <v>14</v>
      </c>
      <c r="G319" s="53"/>
      <c r="I319" s="52"/>
    </row>
    <row r="320" s="26" customFormat="true" ht="15.75" hidden="true" customHeight="true" outlineLevel="0" collapsed="false">
      <c r="A320" s="4"/>
      <c r="B320" s="5" t="s">
        <v>334</v>
      </c>
      <c r="C320" s="109"/>
      <c r="D320" s="109"/>
      <c r="E320" s="112"/>
      <c r="F320" s="55"/>
      <c r="G320" s="53"/>
      <c r="H320" s="113"/>
      <c r="I320" s="52"/>
      <c r="J320" s="114"/>
    </row>
    <row r="321" s="26" customFormat="true" ht="13.5" hidden="true" customHeight="false" outlineLevel="0" collapsed="false">
      <c r="A321" s="4"/>
      <c r="B321" s="5" t="s">
        <v>14</v>
      </c>
      <c r="C321" s="109"/>
      <c r="D321" s="109"/>
      <c r="E321" s="66"/>
      <c r="F321" s="55"/>
      <c r="G321" s="53"/>
      <c r="H321" s="82"/>
      <c r="I321" s="52"/>
      <c r="J321" s="83"/>
    </row>
    <row r="322" s="26" customFormat="true" ht="12.75" hidden="true" customHeight="false" outlineLevel="0" collapsed="false">
      <c r="A322" s="4"/>
      <c r="B322" s="5" t="s">
        <v>14</v>
      </c>
      <c r="G322" s="53"/>
      <c r="I322" s="52"/>
    </row>
    <row r="323" s="26" customFormat="true" ht="12.75" hidden="true" customHeight="false" outlineLevel="0" collapsed="false">
      <c r="A323" s="4"/>
      <c r="B323" s="5" t="s">
        <v>14</v>
      </c>
      <c r="G323" s="53"/>
      <c r="I323" s="52"/>
    </row>
    <row r="324" s="26" customFormat="true" ht="12.75" hidden="true" customHeight="false" outlineLevel="0" collapsed="false">
      <c r="A324" s="4"/>
      <c r="B324" s="5" t="s">
        <v>4</v>
      </c>
      <c r="G324" s="53"/>
      <c r="I324" s="52"/>
    </row>
    <row r="325" s="26" customFormat="true" ht="12.75" hidden="true" customHeight="false" outlineLevel="0" collapsed="false">
      <c r="A325" s="4"/>
      <c r="B325" s="5" t="s">
        <v>330</v>
      </c>
      <c r="C325" s="108"/>
      <c r="D325" s="109"/>
      <c r="E325" s="110"/>
      <c r="F325" s="55"/>
      <c r="G325" s="53"/>
      <c r="H325" s="56"/>
      <c r="I325" s="52"/>
      <c r="J325" s="57"/>
    </row>
    <row r="326" s="26" customFormat="true" ht="12.75" hidden="true" customHeight="false" outlineLevel="0" collapsed="false">
      <c r="A326" s="4"/>
      <c r="B326" s="5" t="s">
        <v>14</v>
      </c>
      <c r="C326" s="109"/>
      <c r="D326" s="109"/>
      <c r="E326" s="58"/>
      <c r="F326" s="55"/>
      <c r="G326" s="53"/>
      <c r="H326" s="59"/>
      <c r="I326" s="52"/>
      <c r="J326" s="60"/>
    </row>
    <row r="327" s="26" customFormat="true" ht="12.75" hidden="true" customHeight="false" outlineLevel="0" collapsed="false">
      <c r="A327" s="4"/>
      <c r="B327" s="5" t="s">
        <v>14</v>
      </c>
      <c r="G327" s="53"/>
      <c r="I327" s="52"/>
    </row>
    <row r="328" s="26" customFormat="true" ht="15.75" hidden="true" customHeight="true" outlineLevel="0" collapsed="false">
      <c r="A328" s="4"/>
      <c r="B328" s="5" t="s">
        <v>334</v>
      </c>
      <c r="C328" s="109"/>
      <c r="D328" s="109"/>
      <c r="E328" s="112"/>
      <c r="F328" s="55"/>
      <c r="G328" s="53"/>
      <c r="H328" s="113"/>
      <c r="I328" s="52"/>
      <c r="J328" s="114"/>
    </row>
    <row r="329" s="26" customFormat="true" ht="13.5" hidden="true" customHeight="false" outlineLevel="0" collapsed="false">
      <c r="A329" s="4"/>
      <c r="B329" s="5" t="s">
        <v>14</v>
      </c>
      <c r="C329" s="109"/>
      <c r="D329" s="109"/>
      <c r="E329" s="66"/>
      <c r="F329" s="55"/>
      <c r="G329" s="53"/>
      <c r="H329" s="82"/>
      <c r="I329" s="52"/>
      <c r="J329" s="83"/>
    </row>
    <row r="330" s="26" customFormat="true" ht="12.75" hidden="true" customHeight="false" outlineLevel="0" collapsed="false">
      <c r="A330" s="4"/>
      <c r="B330" s="5" t="s">
        <v>14</v>
      </c>
      <c r="G330" s="53"/>
      <c r="I330" s="52"/>
    </row>
    <row r="331" s="26" customFormat="true" ht="12.75" hidden="true" customHeight="false" outlineLevel="0" collapsed="false">
      <c r="A331" s="4" t="s">
        <v>642</v>
      </c>
      <c r="B331" s="5" t="s">
        <v>630</v>
      </c>
      <c r="G331" s="53"/>
      <c r="I331" s="52"/>
      <c r="K331" s="77" t="n">
        <v>0</v>
      </c>
      <c r="L331" s="77" t="n">
        <v>0</v>
      </c>
    </row>
    <row r="332" s="26" customFormat="true" ht="12.75" hidden="true" customHeight="false" outlineLevel="0" collapsed="false">
      <c r="A332" s="4"/>
      <c r="B332" s="5" t="s">
        <v>14</v>
      </c>
      <c r="G332" s="53"/>
      <c r="I332" s="52"/>
    </row>
    <row r="333" s="26" customFormat="true" ht="12.75" hidden="true" customHeight="false" outlineLevel="0" collapsed="false">
      <c r="A333" s="4"/>
      <c r="B333" s="5" t="s">
        <v>4</v>
      </c>
      <c r="G333" s="53"/>
      <c r="I333" s="52"/>
    </row>
    <row r="334" s="26" customFormat="true" ht="12.75" hidden="true" customHeight="false" outlineLevel="0" collapsed="false">
      <c r="A334" s="4"/>
      <c r="B334" s="5" t="s">
        <v>330</v>
      </c>
      <c r="C334" s="108"/>
      <c r="D334" s="109"/>
      <c r="E334" s="110"/>
      <c r="F334" s="55"/>
      <c r="G334" s="53"/>
      <c r="H334" s="56"/>
      <c r="I334" s="52"/>
      <c r="J334" s="57"/>
    </row>
    <row r="335" s="26" customFormat="true" ht="12.75" hidden="true" customHeight="false" outlineLevel="0" collapsed="false">
      <c r="A335" s="4"/>
      <c r="B335" s="5" t="s">
        <v>14</v>
      </c>
      <c r="C335" s="109"/>
      <c r="D335" s="109"/>
      <c r="E335" s="58"/>
      <c r="F335" s="55"/>
      <c r="G335" s="53"/>
      <c r="H335" s="59"/>
      <c r="I335" s="52"/>
      <c r="J335" s="60"/>
    </row>
    <row r="336" s="26" customFormat="true" ht="12.75" hidden="true" customHeight="false" outlineLevel="0" collapsed="false">
      <c r="A336" s="4"/>
      <c r="B336" s="5" t="s">
        <v>14</v>
      </c>
      <c r="G336" s="53"/>
      <c r="I336" s="52"/>
    </row>
    <row r="337" s="26" customFormat="true" ht="15.75" hidden="true" customHeight="true" outlineLevel="0" collapsed="false">
      <c r="A337" s="4"/>
      <c r="B337" s="5" t="s">
        <v>334</v>
      </c>
      <c r="C337" s="109"/>
      <c r="D337" s="109"/>
      <c r="E337" s="112"/>
      <c r="F337" s="55"/>
      <c r="G337" s="53"/>
      <c r="H337" s="113"/>
      <c r="I337" s="52"/>
      <c r="J337" s="114"/>
    </row>
    <row r="338" s="26" customFormat="true" ht="13.5" hidden="true" customHeight="false" outlineLevel="0" collapsed="false">
      <c r="A338" s="4"/>
      <c r="B338" s="5" t="s">
        <v>14</v>
      </c>
      <c r="C338" s="109"/>
      <c r="D338" s="109"/>
      <c r="E338" s="66"/>
      <c r="F338" s="55"/>
      <c r="G338" s="53"/>
      <c r="H338" s="82"/>
      <c r="I338" s="52"/>
      <c r="J338" s="83"/>
    </row>
    <row r="339" s="26" customFormat="true" ht="12.75" hidden="true" customHeight="false" outlineLevel="0" collapsed="false">
      <c r="A339" s="4"/>
      <c r="B339" s="5" t="s">
        <v>14</v>
      </c>
      <c r="G339" s="53"/>
      <c r="I339" s="52"/>
    </row>
    <row r="340" s="26" customFormat="true" ht="12.75" hidden="true" customHeight="false" outlineLevel="0" collapsed="false">
      <c r="A340" s="4"/>
      <c r="B340" s="5" t="s">
        <v>14</v>
      </c>
      <c r="G340" s="53"/>
      <c r="I340" s="52"/>
    </row>
    <row r="341" s="26" customFormat="true" ht="12.75" hidden="true" customHeight="false" outlineLevel="0" collapsed="false">
      <c r="A341" s="4"/>
      <c r="B341" s="5" t="s">
        <v>4</v>
      </c>
      <c r="G341" s="53"/>
      <c r="I341" s="52"/>
    </row>
    <row r="342" s="26" customFormat="true" ht="12.75" hidden="true" customHeight="false" outlineLevel="0" collapsed="false">
      <c r="A342" s="4"/>
      <c r="B342" s="5" t="s">
        <v>330</v>
      </c>
      <c r="C342" s="108"/>
      <c r="D342" s="109"/>
      <c r="E342" s="110"/>
      <c r="F342" s="55"/>
      <c r="G342" s="53"/>
      <c r="H342" s="56"/>
      <c r="I342" s="52"/>
      <c r="J342" s="57"/>
    </row>
    <row r="343" s="26" customFormat="true" ht="12.75" hidden="true" customHeight="false" outlineLevel="0" collapsed="false">
      <c r="A343" s="4"/>
      <c r="B343" s="5" t="s">
        <v>14</v>
      </c>
      <c r="C343" s="109"/>
      <c r="D343" s="109"/>
      <c r="E343" s="58"/>
      <c r="F343" s="55"/>
      <c r="G343" s="53"/>
      <c r="H343" s="59"/>
      <c r="I343" s="52"/>
      <c r="J343" s="60"/>
    </row>
    <row r="344" s="26" customFormat="true" ht="12.75" hidden="true" customHeight="false" outlineLevel="0" collapsed="false">
      <c r="A344" s="4"/>
      <c r="B344" s="5" t="s">
        <v>14</v>
      </c>
      <c r="G344" s="53"/>
      <c r="I344" s="52"/>
    </row>
    <row r="345" s="26" customFormat="true" ht="15.75" hidden="true" customHeight="true" outlineLevel="0" collapsed="false">
      <c r="A345" s="4"/>
      <c r="B345" s="5" t="s">
        <v>334</v>
      </c>
      <c r="C345" s="109"/>
      <c r="D345" s="109"/>
      <c r="E345" s="112"/>
      <c r="F345" s="55"/>
      <c r="G345" s="53"/>
      <c r="H345" s="113"/>
      <c r="I345" s="52"/>
      <c r="J345" s="114"/>
    </row>
    <row r="346" s="26" customFormat="true" ht="13.5" hidden="true" customHeight="false" outlineLevel="0" collapsed="false">
      <c r="A346" s="4"/>
      <c r="B346" s="5" t="s">
        <v>14</v>
      </c>
      <c r="C346" s="109"/>
      <c r="D346" s="109"/>
      <c r="E346" s="66"/>
      <c r="F346" s="55"/>
      <c r="G346" s="53"/>
      <c r="H346" s="82"/>
      <c r="I346" s="52"/>
      <c r="J346" s="83"/>
    </row>
    <row r="347" s="26" customFormat="true" ht="12.75" hidden="true" customHeight="false" outlineLevel="0" collapsed="false">
      <c r="A347" s="4"/>
      <c r="B347" s="5" t="s">
        <v>14</v>
      </c>
      <c r="G347" s="53"/>
      <c r="I347" s="52"/>
    </row>
    <row r="348" s="26" customFormat="true" ht="12.75" hidden="true" customHeight="false" outlineLevel="0" collapsed="false">
      <c r="A348" s="4"/>
      <c r="B348" s="5" t="s">
        <v>14</v>
      </c>
      <c r="G348" s="53"/>
      <c r="I348" s="52"/>
    </row>
    <row r="349" s="26" customFormat="true" ht="12.75" hidden="true" customHeight="false" outlineLevel="0" collapsed="false">
      <c r="A349" s="4"/>
      <c r="B349" s="5" t="s">
        <v>4</v>
      </c>
      <c r="G349" s="53"/>
      <c r="I349" s="52"/>
    </row>
    <row r="350" s="26" customFormat="true" ht="12.75" hidden="true" customHeight="false" outlineLevel="0" collapsed="false">
      <c r="A350" s="4"/>
      <c r="B350" s="5" t="s">
        <v>330</v>
      </c>
      <c r="C350" s="108"/>
      <c r="D350" s="109"/>
      <c r="E350" s="110"/>
      <c r="F350" s="55"/>
      <c r="G350" s="53"/>
      <c r="H350" s="56"/>
      <c r="I350" s="52"/>
      <c r="J350" s="57"/>
    </row>
    <row r="351" s="26" customFormat="true" ht="12.75" hidden="true" customHeight="false" outlineLevel="0" collapsed="false">
      <c r="A351" s="4"/>
      <c r="B351" s="5" t="s">
        <v>14</v>
      </c>
      <c r="C351" s="109"/>
      <c r="D351" s="109"/>
      <c r="E351" s="58"/>
      <c r="F351" s="55"/>
      <c r="G351" s="53"/>
      <c r="H351" s="59"/>
      <c r="I351" s="52"/>
      <c r="J351" s="60"/>
    </row>
    <row r="352" s="26" customFormat="true" ht="12.75" hidden="true" customHeight="false" outlineLevel="0" collapsed="false">
      <c r="A352" s="4"/>
      <c r="B352" s="5" t="s">
        <v>14</v>
      </c>
      <c r="G352" s="53"/>
      <c r="I352" s="52"/>
    </row>
    <row r="353" s="26" customFormat="true" ht="15.75" hidden="true" customHeight="true" outlineLevel="0" collapsed="false">
      <c r="A353" s="4"/>
      <c r="B353" s="5" t="s">
        <v>334</v>
      </c>
      <c r="C353" s="109"/>
      <c r="D353" s="109"/>
      <c r="E353" s="112"/>
      <c r="F353" s="55"/>
      <c r="G353" s="53"/>
      <c r="H353" s="113"/>
      <c r="I353" s="52"/>
      <c r="J353" s="114"/>
    </row>
    <row r="354" s="26" customFormat="true" ht="13.5" hidden="true" customHeight="false" outlineLevel="0" collapsed="false">
      <c r="A354" s="4"/>
      <c r="B354" s="5" t="s">
        <v>14</v>
      </c>
      <c r="C354" s="109"/>
      <c r="D354" s="109"/>
      <c r="E354" s="66"/>
      <c r="F354" s="55"/>
      <c r="G354" s="53"/>
      <c r="H354" s="82"/>
      <c r="I354" s="52"/>
      <c r="J354" s="83"/>
    </row>
    <row r="355" s="26" customFormat="true" ht="12.75" hidden="true" customHeight="false" outlineLevel="0" collapsed="false">
      <c r="A355" s="4"/>
      <c r="B355" s="5" t="s">
        <v>14</v>
      </c>
      <c r="G355" s="53"/>
      <c r="I355" s="52"/>
    </row>
    <row r="356" s="26" customFormat="true" ht="12.75" hidden="true" customHeight="false" outlineLevel="0" collapsed="false">
      <c r="A356" s="4" t="s">
        <v>643</v>
      </c>
      <c r="B356" s="5" t="s">
        <v>630</v>
      </c>
      <c r="G356" s="53"/>
      <c r="I356" s="52"/>
      <c r="K356" s="77" t="n">
        <v>0</v>
      </c>
      <c r="L356" s="77" t="n">
        <v>0</v>
      </c>
    </row>
    <row r="357" s="26" customFormat="true" ht="12.75" hidden="true" customHeight="false" outlineLevel="0" collapsed="false">
      <c r="A357" s="4"/>
      <c r="B357" s="5" t="s">
        <v>14</v>
      </c>
      <c r="G357" s="53"/>
      <c r="I357" s="52"/>
    </row>
    <row r="358" s="26" customFormat="true" ht="12.75" hidden="true" customHeight="false" outlineLevel="0" collapsed="false">
      <c r="A358" s="4"/>
      <c r="B358" s="5" t="s">
        <v>4</v>
      </c>
      <c r="G358" s="53"/>
      <c r="I358" s="52"/>
    </row>
    <row r="359" s="26" customFormat="true" ht="12.75" hidden="true" customHeight="false" outlineLevel="0" collapsed="false">
      <c r="A359" s="4"/>
      <c r="B359" s="5" t="s">
        <v>330</v>
      </c>
      <c r="C359" s="108"/>
      <c r="D359" s="109"/>
      <c r="E359" s="110"/>
      <c r="F359" s="55"/>
      <c r="G359" s="53"/>
      <c r="H359" s="56"/>
      <c r="I359" s="52"/>
      <c r="J359" s="57"/>
    </row>
    <row r="360" s="26" customFormat="true" ht="12.75" hidden="true" customHeight="false" outlineLevel="0" collapsed="false">
      <c r="A360" s="4"/>
      <c r="B360" s="5" t="s">
        <v>14</v>
      </c>
      <c r="C360" s="109"/>
      <c r="D360" s="109"/>
      <c r="E360" s="58"/>
      <c r="F360" s="55"/>
      <c r="G360" s="53"/>
      <c r="H360" s="59"/>
      <c r="I360" s="52"/>
      <c r="J360" s="60"/>
    </row>
    <row r="361" s="26" customFormat="true" ht="12.75" hidden="true" customHeight="false" outlineLevel="0" collapsed="false">
      <c r="A361" s="4"/>
      <c r="B361" s="5" t="s">
        <v>14</v>
      </c>
      <c r="G361" s="53"/>
      <c r="I361" s="52"/>
    </row>
    <row r="362" s="26" customFormat="true" ht="15.75" hidden="true" customHeight="true" outlineLevel="0" collapsed="false">
      <c r="A362" s="4"/>
      <c r="B362" s="5" t="s">
        <v>334</v>
      </c>
      <c r="C362" s="109"/>
      <c r="D362" s="109"/>
      <c r="E362" s="112"/>
      <c r="F362" s="55"/>
      <c r="G362" s="53"/>
      <c r="H362" s="113"/>
      <c r="I362" s="52"/>
      <c r="J362" s="114"/>
    </row>
    <row r="363" s="26" customFormat="true" ht="13.5" hidden="true" customHeight="false" outlineLevel="0" collapsed="false">
      <c r="A363" s="4"/>
      <c r="B363" s="5" t="s">
        <v>14</v>
      </c>
      <c r="C363" s="109"/>
      <c r="D363" s="109"/>
      <c r="E363" s="66"/>
      <c r="F363" s="55"/>
      <c r="G363" s="53"/>
      <c r="H363" s="82"/>
      <c r="I363" s="52"/>
      <c r="J363" s="83"/>
    </row>
    <row r="364" s="26" customFormat="true" ht="12.75" hidden="true" customHeight="false" outlineLevel="0" collapsed="false">
      <c r="A364" s="4"/>
      <c r="B364" s="5" t="s">
        <v>14</v>
      </c>
      <c r="G364" s="53"/>
      <c r="I364" s="52"/>
    </row>
    <row r="365" s="26" customFormat="true" ht="12.75" hidden="true" customHeight="false" outlineLevel="0" collapsed="false">
      <c r="A365" s="4"/>
      <c r="B365" s="5" t="s">
        <v>14</v>
      </c>
      <c r="G365" s="53"/>
      <c r="I365" s="52"/>
    </row>
    <row r="366" s="26" customFormat="true" ht="12.75" hidden="true" customHeight="false" outlineLevel="0" collapsed="false">
      <c r="A366" s="4"/>
      <c r="B366" s="5" t="s">
        <v>4</v>
      </c>
      <c r="G366" s="53"/>
      <c r="I366" s="52"/>
    </row>
    <row r="367" s="26" customFormat="true" ht="12.75" hidden="true" customHeight="false" outlineLevel="0" collapsed="false">
      <c r="A367" s="4"/>
      <c r="B367" s="5" t="s">
        <v>330</v>
      </c>
      <c r="C367" s="108"/>
      <c r="D367" s="109"/>
      <c r="E367" s="110"/>
      <c r="F367" s="55"/>
      <c r="G367" s="53"/>
      <c r="H367" s="56"/>
      <c r="I367" s="52"/>
      <c r="J367" s="57"/>
    </row>
    <row r="368" s="26" customFormat="true" ht="12.75" hidden="true" customHeight="false" outlineLevel="0" collapsed="false">
      <c r="A368" s="4"/>
      <c r="B368" s="5" t="s">
        <v>14</v>
      </c>
      <c r="C368" s="109"/>
      <c r="D368" s="109"/>
      <c r="E368" s="58"/>
      <c r="F368" s="55"/>
      <c r="G368" s="53"/>
      <c r="H368" s="59"/>
      <c r="I368" s="52"/>
      <c r="J368" s="60"/>
    </row>
    <row r="369" s="26" customFormat="true" ht="12.75" hidden="true" customHeight="false" outlineLevel="0" collapsed="false">
      <c r="A369" s="4"/>
      <c r="B369" s="5" t="s">
        <v>14</v>
      </c>
      <c r="G369" s="53"/>
      <c r="I369" s="52"/>
    </row>
    <row r="370" s="26" customFormat="true" ht="15.75" hidden="true" customHeight="true" outlineLevel="0" collapsed="false">
      <c r="A370" s="4"/>
      <c r="B370" s="5" t="s">
        <v>334</v>
      </c>
      <c r="C370" s="109"/>
      <c r="D370" s="109"/>
      <c r="E370" s="112"/>
      <c r="F370" s="55"/>
      <c r="G370" s="53"/>
      <c r="H370" s="113"/>
      <c r="I370" s="52"/>
      <c r="J370" s="114"/>
    </row>
    <row r="371" s="26" customFormat="true" ht="13.5" hidden="true" customHeight="false" outlineLevel="0" collapsed="false">
      <c r="A371" s="4"/>
      <c r="B371" s="5" t="s">
        <v>14</v>
      </c>
      <c r="C371" s="109"/>
      <c r="D371" s="109"/>
      <c r="E371" s="66"/>
      <c r="F371" s="55"/>
      <c r="G371" s="53"/>
      <c r="H371" s="82"/>
      <c r="I371" s="52"/>
      <c r="J371" s="83"/>
    </row>
    <row r="372" s="26" customFormat="true" ht="12.75" hidden="true" customHeight="false" outlineLevel="0" collapsed="false">
      <c r="A372" s="4"/>
      <c r="B372" s="5" t="s">
        <v>14</v>
      </c>
      <c r="G372" s="53"/>
      <c r="I372" s="52"/>
    </row>
    <row r="373" s="26" customFormat="true" ht="12.75" hidden="true" customHeight="false" outlineLevel="0" collapsed="false">
      <c r="A373" s="4"/>
      <c r="B373" s="5" t="s">
        <v>14</v>
      </c>
      <c r="G373" s="53"/>
      <c r="I373" s="52"/>
    </row>
    <row r="374" s="26" customFormat="true" ht="12.75" hidden="true" customHeight="false" outlineLevel="0" collapsed="false">
      <c r="A374" s="4"/>
      <c r="B374" s="5" t="s">
        <v>4</v>
      </c>
      <c r="G374" s="53"/>
      <c r="I374" s="52"/>
    </row>
    <row r="375" s="26" customFormat="true" ht="12.75" hidden="true" customHeight="false" outlineLevel="0" collapsed="false">
      <c r="A375" s="4"/>
      <c r="B375" s="5" t="s">
        <v>330</v>
      </c>
      <c r="C375" s="108"/>
      <c r="D375" s="109"/>
      <c r="E375" s="110"/>
      <c r="F375" s="55"/>
      <c r="G375" s="53"/>
      <c r="H375" s="56"/>
      <c r="I375" s="52"/>
      <c r="J375" s="57"/>
    </row>
    <row r="376" s="26" customFormat="true" ht="12.75" hidden="true" customHeight="false" outlineLevel="0" collapsed="false">
      <c r="A376" s="4"/>
      <c r="B376" s="5" t="s">
        <v>14</v>
      </c>
      <c r="C376" s="109"/>
      <c r="D376" s="109"/>
      <c r="E376" s="58"/>
      <c r="F376" s="55"/>
      <c r="G376" s="53"/>
      <c r="H376" s="59"/>
      <c r="I376" s="52"/>
      <c r="J376" s="60"/>
    </row>
    <row r="377" s="26" customFormat="true" ht="12.75" hidden="true" customHeight="false" outlineLevel="0" collapsed="false">
      <c r="A377" s="4"/>
      <c r="B377" s="5" t="s">
        <v>14</v>
      </c>
      <c r="G377" s="53"/>
      <c r="I377" s="52"/>
    </row>
    <row r="378" s="26" customFormat="true" ht="15.75" hidden="true" customHeight="true" outlineLevel="0" collapsed="false">
      <c r="A378" s="4"/>
      <c r="B378" s="5" t="s">
        <v>334</v>
      </c>
      <c r="C378" s="109"/>
      <c r="D378" s="109"/>
      <c r="E378" s="112"/>
      <c r="F378" s="55"/>
      <c r="G378" s="53"/>
      <c r="H378" s="113"/>
      <c r="I378" s="52"/>
      <c r="J378" s="114"/>
    </row>
    <row r="379" s="26" customFormat="true" ht="13.5" hidden="true" customHeight="false" outlineLevel="0" collapsed="false">
      <c r="A379" s="4"/>
      <c r="B379" s="5" t="s">
        <v>14</v>
      </c>
      <c r="C379" s="109"/>
      <c r="D379" s="109"/>
      <c r="E379" s="66"/>
      <c r="F379" s="55"/>
      <c r="G379" s="53"/>
      <c r="H379" s="82"/>
      <c r="I379" s="52"/>
      <c r="J379" s="83"/>
    </row>
    <row r="380" s="26" customFormat="true" ht="12.75" hidden="true" customHeight="false" outlineLevel="0" collapsed="false">
      <c r="A380" s="4"/>
      <c r="B380" s="5" t="s">
        <v>14</v>
      </c>
      <c r="G380" s="53"/>
      <c r="I380" s="52"/>
    </row>
    <row r="381" s="26" customFormat="true" ht="12.75" hidden="true" customHeight="false" outlineLevel="0" collapsed="false">
      <c r="A381" s="4" t="s">
        <v>644</v>
      </c>
      <c r="B381" s="5" t="s">
        <v>630</v>
      </c>
      <c r="G381" s="53"/>
      <c r="I381" s="52"/>
      <c r="K381" s="77" t="n">
        <v>-47143.12</v>
      </c>
      <c r="L381" s="77" t="n">
        <v>-113939.98</v>
      </c>
    </row>
    <row r="382" s="26" customFormat="true" ht="12.75" hidden="true" customHeight="false" outlineLevel="0" collapsed="false">
      <c r="A382" s="4"/>
      <c r="B382" s="5" t="s">
        <v>14</v>
      </c>
      <c r="G382" s="53"/>
      <c r="I382" s="52"/>
    </row>
    <row r="383" s="26" customFormat="true" ht="12.75" hidden="true" customHeight="false" outlineLevel="0" collapsed="false">
      <c r="A383" s="4" t="s">
        <v>645</v>
      </c>
      <c r="B383" s="5" t="s">
        <v>637</v>
      </c>
      <c r="E383" s="26" t="s">
        <v>646</v>
      </c>
      <c r="F383" s="26" t="s">
        <v>360</v>
      </c>
      <c r="G383" s="53"/>
      <c r="I383" s="52"/>
    </row>
    <row r="384" s="26" customFormat="true" ht="12.75" hidden="true" customHeight="false" outlineLevel="0" collapsed="false">
      <c r="A384" s="4"/>
      <c r="B384" s="5" t="s">
        <v>330</v>
      </c>
      <c r="C384" s="108"/>
      <c r="D384" s="109"/>
      <c r="E384" s="110"/>
      <c r="F384" s="55"/>
      <c r="G384" s="53"/>
      <c r="H384" s="56"/>
      <c r="I384" s="52"/>
      <c r="J384" s="57"/>
    </row>
    <row r="385" s="26" customFormat="true" ht="12.75" hidden="true" customHeight="false" outlineLevel="0" collapsed="false">
      <c r="A385" s="4"/>
      <c r="B385" s="5" t="s">
        <v>14</v>
      </c>
      <c r="C385" s="109"/>
      <c r="D385" s="109"/>
      <c r="E385" s="58"/>
      <c r="F385" s="55"/>
      <c r="G385" s="53"/>
      <c r="H385" s="59"/>
      <c r="I385" s="52"/>
      <c r="J385" s="60"/>
    </row>
    <row r="386" s="26" customFormat="true" ht="12.75" hidden="true" customHeight="false" outlineLevel="0" collapsed="false">
      <c r="A386" s="4"/>
      <c r="B386" s="5" t="s">
        <v>14</v>
      </c>
      <c r="G386" s="53"/>
      <c r="I386" s="52"/>
    </row>
    <row r="387" s="26" customFormat="true" ht="15.75" hidden="true" customHeight="true" outlineLevel="0" collapsed="false">
      <c r="A387" s="4"/>
      <c r="B387" s="5" t="s">
        <v>334</v>
      </c>
      <c r="C387" s="109"/>
      <c r="D387" s="109"/>
      <c r="E387" s="112"/>
      <c r="F387" s="55"/>
      <c r="G387" s="53"/>
      <c r="H387" s="113"/>
      <c r="I387" s="52"/>
      <c r="J387" s="114"/>
    </row>
    <row r="388" s="26" customFormat="true" ht="13.5" hidden="true" customHeight="false" outlineLevel="0" collapsed="false">
      <c r="A388" s="4"/>
      <c r="B388" s="5" t="s">
        <v>14</v>
      </c>
      <c r="C388" s="109"/>
      <c r="D388" s="109"/>
      <c r="E388" s="66"/>
      <c r="F388" s="55"/>
      <c r="G388" s="53"/>
      <c r="H388" s="82"/>
      <c r="I388" s="52"/>
      <c r="J388" s="83"/>
    </row>
    <row r="389" s="26" customFormat="true" ht="12.75" hidden="true" customHeight="false" outlineLevel="0" collapsed="false">
      <c r="A389" s="4"/>
      <c r="B389" s="5" t="s">
        <v>14</v>
      </c>
      <c r="G389" s="53"/>
      <c r="I389" s="52"/>
    </row>
    <row r="390" s="26" customFormat="true" ht="12.75" hidden="true" customHeight="false" outlineLevel="0" collapsed="false">
      <c r="A390" s="4"/>
      <c r="B390" s="5" t="s">
        <v>14</v>
      </c>
      <c r="G390" s="53"/>
      <c r="I390" s="52"/>
    </row>
    <row r="391" s="26" customFormat="true" ht="12.75" hidden="true" customHeight="false" outlineLevel="0" collapsed="false">
      <c r="A391" s="4"/>
      <c r="B391" s="5" t="s">
        <v>4</v>
      </c>
      <c r="G391" s="53"/>
      <c r="I391" s="52"/>
    </row>
    <row r="392" s="26" customFormat="true" ht="12.75" hidden="true" customHeight="false" outlineLevel="0" collapsed="false">
      <c r="A392" s="4"/>
      <c r="B392" s="5" t="s">
        <v>330</v>
      </c>
      <c r="C392" s="108"/>
      <c r="D392" s="109"/>
      <c r="E392" s="110"/>
      <c r="F392" s="55"/>
      <c r="G392" s="53"/>
      <c r="H392" s="56"/>
      <c r="I392" s="52"/>
      <c r="J392" s="57"/>
    </row>
    <row r="393" s="26" customFormat="true" ht="12.75" hidden="true" customHeight="false" outlineLevel="0" collapsed="false">
      <c r="A393" s="4"/>
      <c r="B393" s="5" t="s">
        <v>14</v>
      </c>
      <c r="C393" s="109"/>
      <c r="D393" s="109"/>
      <c r="E393" s="58"/>
      <c r="F393" s="55"/>
      <c r="G393" s="53"/>
      <c r="H393" s="59"/>
      <c r="I393" s="52"/>
      <c r="J393" s="60"/>
    </row>
    <row r="394" s="26" customFormat="true" ht="12.75" hidden="true" customHeight="false" outlineLevel="0" collapsed="false">
      <c r="A394" s="4"/>
      <c r="B394" s="5" t="s">
        <v>14</v>
      </c>
      <c r="G394" s="53"/>
      <c r="I394" s="52"/>
    </row>
    <row r="395" s="26" customFormat="true" ht="15.75" hidden="true" customHeight="true" outlineLevel="0" collapsed="false">
      <c r="A395" s="4"/>
      <c r="B395" s="5" t="s">
        <v>334</v>
      </c>
      <c r="C395" s="109"/>
      <c r="D395" s="109"/>
      <c r="E395" s="112"/>
      <c r="F395" s="55"/>
      <c r="G395" s="53"/>
      <c r="H395" s="113"/>
      <c r="I395" s="52"/>
      <c r="J395" s="114"/>
    </row>
    <row r="396" s="26" customFormat="true" ht="13.5" hidden="true" customHeight="false" outlineLevel="0" collapsed="false">
      <c r="A396" s="4"/>
      <c r="B396" s="5" t="s">
        <v>14</v>
      </c>
      <c r="C396" s="109"/>
      <c r="D396" s="109"/>
      <c r="E396" s="66"/>
      <c r="F396" s="55"/>
      <c r="G396" s="53"/>
      <c r="H396" s="82"/>
      <c r="I396" s="52"/>
      <c r="J396" s="83"/>
    </row>
    <row r="397" s="26" customFormat="true" ht="12.75" hidden="true" customHeight="false" outlineLevel="0" collapsed="false">
      <c r="A397" s="4"/>
      <c r="B397" s="5" t="s">
        <v>14</v>
      </c>
      <c r="G397" s="53"/>
      <c r="I397" s="52"/>
    </row>
    <row r="398" s="26" customFormat="true" ht="12.75" hidden="true" customHeight="false" outlineLevel="0" collapsed="false">
      <c r="A398" s="4"/>
      <c r="B398" s="5" t="s">
        <v>14</v>
      </c>
      <c r="G398" s="53"/>
      <c r="I398" s="52"/>
    </row>
    <row r="399" s="26" customFormat="true" ht="12.75" hidden="true" customHeight="false" outlineLevel="0" collapsed="false">
      <c r="A399" s="4"/>
      <c r="B399" s="5" t="s">
        <v>4</v>
      </c>
      <c r="G399" s="53"/>
      <c r="I399" s="52"/>
    </row>
    <row r="400" s="26" customFormat="true" ht="12.75" hidden="true" customHeight="false" outlineLevel="0" collapsed="false">
      <c r="A400" s="4"/>
      <c r="B400" s="5" t="s">
        <v>330</v>
      </c>
      <c r="C400" s="108"/>
      <c r="D400" s="109"/>
      <c r="E400" s="110"/>
      <c r="F400" s="55"/>
      <c r="G400" s="53"/>
      <c r="H400" s="56"/>
      <c r="I400" s="52"/>
      <c r="J400" s="57"/>
    </row>
    <row r="401" s="26" customFormat="true" ht="12.75" hidden="true" customHeight="false" outlineLevel="0" collapsed="false">
      <c r="A401" s="4"/>
      <c r="B401" s="5" t="s">
        <v>14</v>
      </c>
      <c r="C401" s="109"/>
      <c r="D401" s="109"/>
      <c r="E401" s="58"/>
      <c r="F401" s="55"/>
      <c r="G401" s="53"/>
      <c r="H401" s="59"/>
      <c r="I401" s="52"/>
      <c r="J401" s="60"/>
    </row>
    <row r="402" s="26" customFormat="true" ht="12.75" hidden="true" customHeight="false" outlineLevel="0" collapsed="false">
      <c r="A402" s="4"/>
      <c r="B402" s="5" t="s">
        <v>14</v>
      </c>
      <c r="G402" s="53"/>
      <c r="I402" s="52"/>
    </row>
    <row r="403" s="26" customFormat="true" ht="15.75" hidden="true" customHeight="true" outlineLevel="0" collapsed="false">
      <c r="A403" s="4"/>
      <c r="B403" s="5" t="s">
        <v>334</v>
      </c>
      <c r="C403" s="109"/>
      <c r="D403" s="109"/>
      <c r="E403" s="112"/>
      <c r="F403" s="55"/>
      <c r="G403" s="53"/>
      <c r="H403" s="113"/>
      <c r="I403" s="52"/>
      <c r="J403" s="114"/>
    </row>
    <row r="404" s="26" customFormat="true" ht="13.5" hidden="true" customHeight="false" outlineLevel="0" collapsed="false">
      <c r="A404" s="4"/>
      <c r="B404" s="5" t="s">
        <v>14</v>
      </c>
      <c r="C404" s="109"/>
      <c r="D404" s="109"/>
      <c r="E404" s="66"/>
      <c r="F404" s="55"/>
      <c r="G404" s="53"/>
      <c r="H404" s="82"/>
      <c r="I404" s="52"/>
      <c r="J404" s="83"/>
    </row>
    <row r="405" s="26" customFormat="true" ht="12.75" hidden="true" customHeight="false" outlineLevel="0" collapsed="false">
      <c r="A405" s="4"/>
      <c r="B405" s="5" t="s">
        <v>14</v>
      </c>
      <c r="G405" s="53"/>
      <c r="I405" s="52"/>
    </row>
    <row r="406" s="26" customFormat="true" ht="12.75" hidden="true" customHeight="false" outlineLevel="0" collapsed="false">
      <c r="A406" s="4" t="str">
        <f aca="false">_xll.repeatend()</f>
        <v>RepeatEnd</v>
      </c>
      <c r="B406" s="5" t="s">
        <v>4</v>
      </c>
      <c r="G406" s="53"/>
      <c r="I406" s="52"/>
    </row>
    <row r="407" s="26" customFormat="true" ht="12.75" hidden="true" customHeight="false" outlineLevel="0" collapsed="false">
      <c r="A407" s="4" t="s">
        <v>647</v>
      </c>
      <c r="B407" s="5" t="s">
        <v>648</v>
      </c>
      <c r="G407" s="53"/>
      <c r="I407" s="52"/>
      <c r="L407" s="77" t="n">
        <v>0</v>
      </c>
      <c r="M407" s="77" t="n">
        <v>0</v>
      </c>
    </row>
    <row r="408" s="26" customFormat="true" ht="12.75" hidden="true" customHeight="false" outlineLevel="0" collapsed="false">
      <c r="A408" s="4" t="s">
        <v>647</v>
      </c>
      <c r="B408" s="5" t="s">
        <v>630</v>
      </c>
      <c r="E408" s="26" t="s">
        <v>649</v>
      </c>
      <c r="F408" s="26" t="s">
        <v>363</v>
      </c>
      <c r="G408" s="53"/>
      <c r="I408" s="52"/>
    </row>
    <row r="409" s="26" customFormat="true" ht="12.75" hidden="true" customHeight="false" outlineLevel="0" collapsed="false">
      <c r="A409" s="4"/>
      <c r="B409" s="5" t="s">
        <v>14</v>
      </c>
      <c r="C409" s="108"/>
      <c r="D409" s="109"/>
      <c r="E409" s="110"/>
      <c r="F409" s="55"/>
      <c r="G409" s="53"/>
      <c r="H409" s="56"/>
      <c r="I409" s="52"/>
      <c r="J409" s="57"/>
    </row>
    <row r="410" s="26" customFormat="true" ht="12.75" hidden="true" customHeight="false" outlineLevel="0" collapsed="false">
      <c r="A410" s="4"/>
      <c r="B410" s="5" t="s">
        <v>14</v>
      </c>
      <c r="G410" s="53"/>
      <c r="I410" s="52"/>
    </row>
    <row r="411" s="26" customFormat="true" ht="12.75" hidden="true" customHeight="false" outlineLevel="0" collapsed="false">
      <c r="A411" s="4"/>
      <c r="B411" s="5" t="s">
        <v>14</v>
      </c>
      <c r="C411" s="109"/>
      <c r="D411" s="109"/>
      <c r="E411" s="58"/>
      <c r="F411" s="55"/>
      <c r="G411" s="53"/>
      <c r="H411" s="59"/>
      <c r="I411" s="52"/>
      <c r="J411" s="60"/>
    </row>
    <row r="412" customFormat="false" ht="12.75" hidden="true" customHeight="false" outlineLevel="0" collapsed="false">
      <c r="A412" s="4"/>
      <c r="B412" s="5" t="s">
        <v>14</v>
      </c>
      <c r="C412" s="109"/>
      <c r="D412" s="109"/>
      <c r="E412" s="58"/>
      <c r="F412" s="55"/>
      <c r="G412" s="53"/>
      <c r="H412" s="59"/>
      <c r="I412" s="52"/>
      <c r="J412" s="60"/>
      <c r="N412" s="26"/>
      <c r="O412" s="26"/>
      <c r="P412" s="26"/>
      <c r="Q412" s="26"/>
      <c r="R412" s="26"/>
      <c r="S412" s="26"/>
      <c r="T412" s="26"/>
    </row>
    <row r="413" customFormat="false" ht="12.75" hidden="true" customHeight="false" outlineLevel="0" collapsed="false">
      <c r="A413" s="4"/>
      <c r="B413" s="5" t="s">
        <v>14</v>
      </c>
      <c r="C413" s="109"/>
      <c r="D413" s="109"/>
      <c r="E413" s="58"/>
      <c r="F413" s="55"/>
      <c r="G413" s="53"/>
      <c r="H413" s="59"/>
      <c r="I413" s="52"/>
      <c r="J413" s="60"/>
      <c r="N413" s="26"/>
      <c r="O413" s="26"/>
      <c r="P413" s="26"/>
      <c r="Q413" s="26"/>
      <c r="R413" s="26"/>
      <c r="S413" s="26"/>
      <c r="T413" s="26"/>
    </row>
    <row r="414" customFormat="false" ht="12.75" hidden="true" customHeight="false" outlineLevel="0" collapsed="false">
      <c r="A414" s="4"/>
      <c r="B414" s="5" t="s">
        <v>14</v>
      </c>
      <c r="C414" s="109"/>
      <c r="D414" s="109"/>
      <c r="E414" s="58"/>
      <c r="F414" s="55"/>
      <c r="G414" s="53"/>
      <c r="H414" s="59"/>
      <c r="I414" s="52"/>
      <c r="J414" s="60"/>
      <c r="N414" s="26"/>
      <c r="O414" s="26"/>
      <c r="P414" s="26"/>
      <c r="Q414" s="26"/>
      <c r="R414" s="26"/>
      <c r="S414" s="26"/>
      <c r="T414" s="26"/>
    </row>
    <row r="415" customFormat="false" ht="12.75" hidden="true" customHeight="false" outlineLevel="0" collapsed="false">
      <c r="A415" s="4"/>
      <c r="B415" s="5" t="s">
        <v>14</v>
      </c>
      <c r="C415" s="109"/>
      <c r="D415" s="109"/>
      <c r="E415" s="58"/>
      <c r="F415" s="55"/>
      <c r="G415" s="53"/>
      <c r="H415" s="59"/>
      <c r="I415" s="52"/>
      <c r="J415" s="60"/>
      <c r="N415" s="26"/>
      <c r="O415" s="26"/>
      <c r="P415" s="26"/>
      <c r="Q415" s="26"/>
      <c r="R415" s="26"/>
      <c r="S415" s="26"/>
      <c r="T415" s="26"/>
    </row>
    <row r="416" s="26" customFormat="true" ht="12.75" hidden="true" customHeight="false" outlineLevel="0" collapsed="false">
      <c r="A416" s="4"/>
      <c r="B416" s="5" t="s">
        <v>14</v>
      </c>
      <c r="G416" s="53"/>
      <c r="I416" s="52"/>
    </row>
    <row r="417" s="26" customFormat="true" ht="15.75" hidden="true" customHeight="true" outlineLevel="0" collapsed="false">
      <c r="A417" s="4"/>
      <c r="B417" s="5" t="s">
        <v>334</v>
      </c>
      <c r="C417" s="109"/>
      <c r="D417" s="109"/>
      <c r="E417" s="112"/>
      <c r="F417" s="55"/>
      <c r="G417" s="53"/>
      <c r="H417" s="113"/>
      <c r="I417" s="52"/>
      <c r="J417" s="114"/>
    </row>
    <row r="418" s="26" customFormat="true" ht="13.5" hidden="true" customHeight="false" outlineLevel="0" collapsed="false">
      <c r="A418" s="4"/>
      <c r="B418" s="5" t="s">
        <v>14</v>
      </c>
      <c r="C418" s="109"/>
      <c r="D418" s="109"/>
      <c r="E418" s="66"/>
      <c r="F418" s="55"/>
      <c r="G418" s="53"/>
      <c r="H418" s="82"/>
      <c r="I418" s="52"/>
      <c r="J418" s="83"/>
    </row>
    <row r="419" s="26" customFormat="true" ht="12.75" hidden="true" customHeight="false" outlineLevel="0" collapsed="false">
      <c r="A419" s="4"/>
      <c r="B419" s="5" t="s">
        <v>14</v>
      </c>
      <c r="G419" s="53"/>
      <c r="I419" s="52"/>
    </row>
    <row r="420" s="26" customFormat="true" ht="12.75" hidden="true" customHeight="false" outlineLevel="0" collapsed="false">
      <c r="A420" s="4"/>
      <c r="B420" s="5" t="s">
        <v>14</v>
      </c>
      <c r="C420" s="109"/>
      <c r="D420" s="109"/>
      <c r="E420" s="58"/>
      <c r="F420" s="55"/>
      <c r="G420" s="53"/>
      <c r="H420" s="59"/>
      <c r="I420" s="52"/>
      <c r="J420" s="60"/>
      <c r="M420" s="78"/>
    </row>
    <row r="421" customFormat="false" ht="12.75" hidden="true" customHeight="false" outlineLevel="0" collapsed="false">
      <c r="A421" s="4"/>
      <c r="B421" s="5" t="s">
        <v>14</v>
      </c>
      <c r="C421" s="109"/>
      <c r="D421" s="109"/>
      <c r="E421" s="58"/>
      <c r="F421" s="55"/>
      <c r="G421" s="53"/>
      <c r="H421" s="59"/>
      <c r="I421" s="52"/>
      <c r="J421" s="60"/>
      <c r="M421" s="78"/>
      <c r="N421" s="26"/>
      <c r="O421" s="26"/>
      <c r="P421" s="26"/>
      <c r="Q421" s="26"/>
      <c r="R421" s="26"/>
      <c r="S421" s="26"/>
      <c r="T421" s="26"/>
    </row>
    <row r="422" customFormat="false" ht="12.75" hidden="true" customHeight="false" outlineLevel="0" collapsed="false">
      <c r="A422" s="4"/>
      <c r="B422" s="5" t="s">
        <v>14</v>
      </c>
      <c r="C422" s="109"/>
      <c r="D422" s="109"/>
      <c r="E422" s="58"/>
      <c r="F422" s="55"/>
      <c r="G422" s="53"/>
      <c r="H422" s="59"/>
      <c r="I422" s="52"/>
      <c r="J422" s="60"/>
      <c r="M422" s="78"/>
      <c r="N422" s="26"/>
      <c r="O422" s="26"/>
      <c r="P422" s="26"/>
      <c r="Q422" s="26"/>
      <c r="R422" s="26"/>
      <c r="S422" s="26"/>
      <c r="T422" s="26"/>
    </row>
    <row r="423" customFormat="false" ht="12.75" hidden="true" customHeight="false" outlineLevel="0" collapsed="false">
      <c r="A423" s="4"/>
      <c r="B423" s="5" t="s">
        <v>14</v>
      </c>
      <c r="C423" s="109"/>
      <c r="D423" s="109"/>
      <c r="E423" s="58"/>
      <c r="F423" s="55"/>
      <c r="G423" s="53"/>
      <c r="H423" s="59"/>
      <c r="I423" s="52"/>
      <c r="J423" s="60"/>
      <c r="M423" s="78"/>
      <c r="N423" s="26"/>
      <c r="O423" s="26"/>
      <c r="P423" s="26"/>
      <c r="Q423" s="26"/>
      <c r="R423" s="26"/>
      <c r="S423" s="26"/>
      <c r="T423" s="26"/>
    </row>
    <row r="424" customFormat="false" ht="12.75" hidden="true" customHeight="false" outlineLevel="0" collapsed="false">
      <c r="A424" s="4"/>
      <c r="B424" s="5" t="s">
        <v>14</v>
      </c>
      <c r="C424" s="109"/>
      <c r="D424" s="109"/>
      <c r="E424" s="58"/>
      <c r="F424" s="55"/>
      <c r="G424" s="53"/>
      <c r="H424" s="59"/>
      <c r="I424" s="52"/>
      <c r="J424" s="60"/>
      <c r="M424" s="78"/>
      <c r="N424" s="26"/>
      <c r="O424" s="26"/>
      <c r="P424" s="26"/>
      <c r="Q424" s="26"/>
      <c r="R424" s="26"/>
      <c r="S424" s="26"/>
      <c r="T424" s="26"/>
    </row>
    <row r="425" s="26" customFormat="true" ht="12.75" hidden="true" customHeight="false" outlineLevel="0" collapsed="false">
      <c r="A425" s="4"/>
      <c r="B425" s="5" t="s">
        <v>14</v>
      </c>
      <c r="G425" s="53"/>
      <c r="I425" s="52"/>
    </row>
    <row r="426" s="26" customFormat="true" ht="15.75" hidden="true" customHeight="true" outlineLevel="0" collapsed="false">
      <c r="A426" s="4"/>
      <c r="B426" s="5" t="s">
        <v>334</v>
      </c>
      <c r="C426" s="109"/>
      <c r="D426" s="109"/>
      <c r="E426" s="112"/>
      <c r="F426" s="55"/>
      <c r="G426" s="53"/>
      <c r="H426" s="113"/>
      <c r="I426" s="52"/>
      <c r="J426" s="114"/>
      <c r="M426" s="78"/>
    </row>
    <row r="427" s="26" customFormat="true" ht="13.5" hidden="true" customHeight="false" outlineLevel="0" collapsed="false">
      <c r="A427" s="4"/>
      <c r="B427" s="5" t="s">
        <v>14</v>
      </c>
      <c r="C427" s="109"/>
      <c r="D427" s="109"/>
      <c r="E427" s="66"/>
      <c r="F427" s="55"/>
      <c r="G427" s="53"/>
      <c r="H427" s="82"/>
      <c r="I427" s="52"/>
      <c r="J427" s="83"/>
    </row>
    <row r="428" s="26" customFormat="true" ht="12.75" hidden="true" customHeight="false" outlineLevel="0" collapsed="false">
      <c r="A428" s="4"/>
      <c r="B428" s="5" t="s">
        <v>14</v>
      </c>
      <c r="G428" s="53"/>
      <c r="I428" s="52"/>
    </row>
    <row r="429" s="26" customFormat="true" ht="12.75" hidden="true" customHeight="false" outlineLevel="0" collapsed="false">
      <c r="A429" s="4"/>
      <c r="B429" s="5" t="s">
        <v>14</v>
      </c>
      <c r="C429" s="109"/>
      <c r="D429" s="109"/>
      <c r="E429" s="58"/>
      <c r="F429" s="55"/>
      <c r="G429" s="53"/>
      <c r="H429" s="59"/>
      <c r="I429" s="52"/>
      <c r="J429" s="60"/>
      <c r="L429" s="78"/>
    </row>
    <row r="430" customFormat="false" ht="12.75" hidden="true" customHeight="false" outlineLevel="0" collapsed="false">
      <c r="A430" s="4"/>
      <c r="B430" s="5" t="s">
        <v>14</v>
      </c>
      <c r="C430" s="109"/>
      <c r="D430" s="109"/>
      <c r="E430" s="58"/>
      <c r="F430" s="55"/>
      <c r="G430" s="53"/>
      <c r="H430" s="59"/>
      <c r="I430" s="52"/>
      <c r="J430" s="60"/>
      <c r="L430" s="78"/>
      <c r="N430" s="26"/>
      <c r="O430" s="26"/>
      <c r="P430" s="26"/>
      <c r="Q430" s="26"/>
      <c r="R430" s="26"/>
      <c r="S430" s="26"/>
      <c r="T430" s="26"/>
    </row>
    <row r="431" customFormat="false" ht="12.75" hidden="true" customHeight="false" outlineLevel="0" collapsed="false">
      <c r="A431" s="4"/>
      <c r="B431" s="5" t="s">
        <v>14</v>
      </c>
      <c r="C431" s="109"/>
      <c r="D431" s="109"/>
      <c r="E431" s="58"/>
      <c r="F431" s="55"/>
      <c r="G431" s="53"/>
      <c r="H431" s="59"/>
      <c r="I431" s="52"/>
      <c r="J431" s="60"/>
      <c r="L431" s="78"/>
      <c r="N431" s="26"/>
      <c r="O431" s="26"/>
      <c r="P431" s="26"/>
      <c r="Q431" s="26"/>
      <c r="R431" s="26"/>
      <c r="S431" s="26"/>
      <c r="T431" s="26"/>
    </row>
    <row r="432" customFormat="false" ht="12.75" hidden="true" customHeight="false" outlineLevel="0" collapsed="false">
      <c r="A432" s="4"/>
      <c r="B432" s="5" t="s">
        <v>14</v>
      </c>
      <c r="C432" s="109"/>
      <c r="D432" s="109"/>
      <c r="E432" s="58"/>
      <c r="F432" s="55"/>
      <c r="G432" s="53"/>
      <c r="H432" s="59"/>
      <c r="I432" s="52"/>
      <c r="J432" s="60"/>
      <c r="L432" s="78"/>
      <c r="N432" s="26"/>
      <c r="O432" s="26"/>
      <c r="P432" s="26"/>
      <c r="Q432" s="26"/>
      <c r="R432" s="26"/>
      <c r="S432" s="26"/>
      <c r="T432" s="26"/>
    </row>
    <row r="433" customFormat="false" ht="12.75" hidden="true" customHeight="false" outlineLevel="0" collapsed="false">
      <c r="A433" s="4"/>
      <c r="B433" s="5" t="s">
        <v>14</v>
      </c>
      <c r="C433" s="109"/>
      <c r="D433" s="109"/>
      <c r="E433" s="58"/>
      <c r="F433" s="55"/>
      <c r="G433" s="53"/>
      <c r="H433" s="59"/>
      <c r="I433" s="52"/>
      <c r="J433" s="60"/>
      <c r="L433" s="78"/>
      <c r="N433" s="26"/>
      <c r="O433" s="26"/>
      <c r="P433" s="26"/>
      <c r="Q433" s="26"/>
      <c r="R433" s="26"/>
      <c r="S433" s="26"/>
      <c r="T433" s="26"/>
    </row>
    <row r="434" s="26" customFormat="true" ht="12.75" hidden="true" customHeight="false" outlineLevel="0" collapsed="false">
      <c r="A434" s="4"/>
      <c r="B434" s="5" t="s">
        <v>14</v>
      </c>
      <c r="G434" s="53"/>
      <c r="I434" s="52"/>
    </row>
    <row r="435" s="26" customFormat="true" ht="15.75" hidden="true" customHeight="true" outlineLevel="0" collapsed="false">
      <c r="A435" s="4"/>
      <c r="B435" s="5" t="s">
        <v>334</v>
      </c>
      <c r="C435" s="109"/>
      <c r="D435" s="109"/>
      <c r="E435" s="112"/>
      <c r="F435" s="55"/>
      <c r="G435" s="53"/>
      <c r="H435" s="113"/>
      <c r="I435" s="52"/>
      <c r="J435" s="114"/>
      <c r="L435" s="78"/>
    </row>
    <row r="436" s="26" customFormat="true" ht="13.5" hidden="true" customHeight="false" outlineLevel="0" collapsed="false">
      <c r="A436" s="4"/>
      <c r="B436" s="5" t="s">
        <v>14</v>
      </c>
      <c r="C436" s="109"/>
      <c r="D436" s="109"/>
      <c r="E436" s="66"/>
      <c r="F436" s="55"/>
      <c r="G436" s="53"/>
      <c r="H436" s="82"/>
      <c r="I436" s="52"/>
      <c r="J436" s="83"/>
    </row>
    <row r="437" s="26" customFormat="true" ht="12.75" hidden="true" customHeight="false" outlineLevel="0" collapsed="false">
      <c r="A437" s="4"/>
      <c r="B437" s="5" t="s">
        <v>14</v>
      </c>
      <c r="G437" s="53"/>
      <c r="I437" s="52"/>
    </row>
    <row r="438" s="26" customFormat="true" ht="12.75" hidden="true" customHeight="false" outlineLevel="0" collapsed="false">
      <c r="A438" s="4" t="s">
        <v>650</v>
      </c>
      <c r="B438" s="5" t="s">
        <v>648</v>
      </c>
      <c r="G438" s="53"/>
      <c r="I438" s="52"/>
      <c r="L438" s="77" t="n">
        <v>0</v>
      </c>
      <c r="M438" s="77" t="n">
        <v>0</v>
      </c>
    </row>
    <row r="439" s="26" customFormat="true" ht="12.75" hidden="true" customHeight="false" outlineLevel="0" collapsed="false">
      <c r="A439" s="4" t="s">
        <v>650</v>
      </c>
      <c r="B439" s="5" t="s">
        <v>630</v>
      </c>
      <c r="F439" s="26" t="s">
        <v>365</v>
      </c>
      <c r="G439" s="53"/>
      <c r="I439" s="52"/>
    </row>
    <row r="440" s="26" customFormat="true" ht="12.75" hidden="true" customHeight="false" outlineLevel="0" collapsed="false">
      <c r="A440" s="4"/>
      <c r="B440" s="5" t="s">
        <v>14</v>
      </c>
      <c r="C440" s="108"/>
      <c r="D440" s="109"/>
      <c r="E440" s="110"/>
      <c r="F440" s="55"/>
      <c r="G440" s="53"/>
      <c r="H440" s="56"/>
      <c r="I440" s="52"/>
      <c r="J440" s="57"/>
    </row>
    <row r="441" s="26" customFormat="true" ht="12.75" hidden="true" customHeight="false" outlineLevel="0" collapsed="false">
      <c r="A441" s="4"/>
      <c r="B441" s="5" t="s">
        <v>14</v>
      </c>
      <c r="C441" s="109"/>
      <c r="G441" s="53"/>
      <c r="I441" s="52"/>
    </row>
    <row r="442" s="26" customFormat="true" ht="12.75" hidden="true" customHeight="false" outlineLevel="0" collapsed="false">
      <c r="A442" s="4"/>
      <c r="B442" s="5" t="s">
        <v>14</v>
      </c>
      <c r="C442" s="55"/>
      <c r="D442" s="109"/>
      <c r="E442" s="58"/>
      <c r="F442" s="55"/>
      <c r="G442" s="53"/>
      <c r="H442" s="59"/>
      <c r="I442" s="52"/>
      <c r="J442" s="60"/>
    </row>
    <row r="443" s="26" customFormat="true" ht="12.75" hidden="true" customHeight="false" outlineLevel="0" collapsed="false">
      <c r="A443" s="4"/>
      <c r="B443" s="5" t="s">
        <v>14</v>
      </c>
      <c r="G443" s="53"/>
      <c r="I443" s="52"/>
    </row>
    <row r="444" s="26" customFormat="true" ht="15.75" hidden="true" customHeight="true" outlineLevel="0" collapsed="false">
      <c r="A444" s="4"/>
      <c r="B444" s="5" t="s">
        <v>334</v>
      </c>
      <c r="C444" s="109"/>
      <c r="D444" s="109"/>
      <c r="E444" s="112"/>
      <c r="F444" s="55"/>
      <c r="G444" s="53"/>
      <c r="H444" s="113"/>
      <c r="I444" s="52"/>
      <c r="J444" s="114"/>
    </row>
    <row r="445" s="26" customFormat="true" ht="13.5" hidden="true" customHeight="false" outlineLevel="0" collapsed="false">
      <c r="A445" s="4"/>
      <c r="B445" s="5" t="s">
        <v>14</v>
      </c>
      <c r="C445" s="109"/>
      <c r="D445" s="109"/>
      <c r="E445" s="66"/>
      <c r="F445" s="55"/>
      <c r="G445" s="53"/>
      <c r="H445" s="82"/>
      <c r="I445" s="52"/>
      <c r="J445" s="83"/>
    </row>
    <row r="446" s="26" customFormat="true" ht="12.75" hidden="true" customHeight="false" outlineLevel="0" collapsed="false">
      <c r="A446" s="4"/>
      <c r="B446" s="5" t="s">
        <v>14</v>
      </c>
      <c r="G446" s="53"/>
      <c r="I446" s="52"/>
    </row>
    <row r="447" s="26" customFormat="true" ht="12.75" hidden="true" customHeight="false" outlineLevel="0" collapsed="false">
      <c r="A447" s="4"/>
      <c r="B447" s="5" t="s">
        <v>14</v>
      </c>
      <c r="C447" s="109"/>
      <c r="D447" s="109"/>
      <c r="E447" s="58"/>
      <c r="F447" s="55"/>
      <c r="G447" s="53"/>
      <c r="H447" s="59"/>
      <c r="I447" s="52"/>
      <c r="J447" s="60"/>
      <c r="M447" s="78"/>
    </row>
    <row r="448" s="26" customFormat="true" ht="12.75" hidden="true" customHeight="false" outlineLevel="0" collapsed="false">
      <c r="A448" s="4"/>
      <c r="B448" s="5" t="s">
        <v>14</v>
      </c>
      <c r="G448" s="53"/>
      <c r="I448" s="52"/>
    </row>
    <row r="449" s="26" customFormat="true" ht="15.75" hidden="true" customHeight="true" outlineLevel="0" collapsed="false">
      <c r="A449" s="4"/>
      <c r="B449" s="5" t="s">
        <v>334</v>
      </c>
      <c r="C449" s="109"/>
      <c r="D449" s="109"/>
      <c r="E449" s="112"/>
      <c r="F449" s="55"/>
      <c r="G449" s="53"/>
      <c r="H449" s="113"/>
      <c r="I449" s="52"/>
      <c r="J449" s="114"/>
      <c r="M449" s="78"/>
    </row>
    <row r="450" s="26" customFormat="true" ht="13.5" hidden="true" customHeight="false" outlineLevel="0" collapsed="false">
      <c r="A450" s="4"/>
      <c r="B450" s="5" t="s">
        <v>14</v>
      </c>
      <c r="C450" s="109"/>
      <c r="D450" s="109"/>
      <c r="E450" s="66"/>
      <c r="F450" s="55"/>
      <c r="G450" s="53"/>
      <c r="H450" s="82"/>
      <c r="I450" s="52"/>
      <c r="J450" s="83"/>
    </row>
    <row r="451" s="26" customFormat="true" ht="12.75" hidden="true" customHeight="false" outlineLevel="0" collapsed="false">
      <c r="A451" s="4"/>
      <c r="B451" s="5" t="s">
        <v>14</v>
      </c>
      <c r="G451" s="53"/>
      <c r="I451" s="52"/>
    </row>
    <row r="452" s="26" customFormat="true" ht="12.75" hidden="true" customHeight="false" outlineLevel="0" collapsed="false">
      <c r="A452" s="4"/>
      <c r="B452" s="5" t="s">
        <v>14</v>
      </c>
      <c r="C452" s="109"/>
      <c r="D452" s="109"/>
      <c r="E452" s="58"/>
      <c r="F452" s="55"/>
      <c r="G452" s="53"/>
      <c r="H452" s="59"/>
      <c r="I452" s="52"/>
      <c r="J452" s="60"/>
      <c r="L452" s="78"/>
    </row>
    <row r="453" s="26" customFormat="true" ht="12.75" hidden="true" customHeight="false" outlineLevel="0" collapsed="false">
      <c r="A453" s="4"/>
      <c r="B453" s="5" t="s">
        <v>14</v>
      </c>
      <c r="G453" s="53"/>
      <c r="I453" s="52"/>
    </row>
    <row r="454" s="26" customFormat="true" ht="15.75" hidden="true" customHeight="true" outlineLevel="0" collapsed="false">
      <c r="A454" s="4"/>
      <c r="B454" s="5" t="s">
        <v>334</v>
      </c>
      <c r="C454" s="109"/>
      <c r="D454" s="109"/>
      <c r="E454" s="112"/>
      <c r="F454" s="55"/>
      <c r="G454" s="53"/>
      <c r="H454" s="113"/>
      <c r="I454" s="52"/>
      <c r="J454" s="114"/>
      <c r="L454" s="78"/>
    </row>
    <row r="455" s="26" customFormat="true" ht="13.5" hidden="true" customHeight="false" outlineLevel="0" collapsed="false">
      <c r="A455" s="4"/>
      <c r="B455" s="5" t="s">
        <v>14</v>
      </c>
      <c r="C455" s="109"/>
      <c r="D455" s="109"/>
      <c r="E455" s="66"/>
      <c r="F455" s="55"/>
      <c r="G455" s="53"/>
      <c r="H455" s="82"/>
      <c r="I455" s="52"/>
      <c r="J455" s="83"/>
    </row>
    <row r="456" s="26" customFormat="true" ht="12.75" hidden="true" customHeight="false" outlineLevel="0" collapsed="false">
      <c r="A456" s="4"/>
      <c r="B456" s="5" t="s">
        <v>14</v>
      </c>
      <c r="G456" s="53"/>
      <c r="I456" s="52"/>
    </row>
    <row r="457" s="26" customFormat="true" ht="12.75" hidden="true" customHeight="false" outlineLevel="0" collapsed="false">
      <c r="A457" s="4" t="s">
        <v>651</v>
      </c>
      <c r="B457" s="5" t="s">
        <v>4</v>
      </c>
      <c r="G457" s="53"/>
      <c r="I457" s="52"/>
    </row>
    <row r="458" s="26" customFormat="true" ht="12.75" hidden="true" customHeight="false" outlineLevel="0" collapsed="false">
      <c r="A458" s="4" t="s">
        <v>652</v>
      </c>
      <c r="B458" s="5" t="s">
        <v>3</v>
      </c>
      <c r="E458" s="26" t="s">
        <v>369</v>
      </c>
      <c r="F458" s="26" t="s">
        <v>369</v>
      </c>
      <c r="G458" s="53"/>
      <c r="I458" s="52"/>
    </row>
    <row r="459" s="26" customFormat="true" ht="12.75" hidden="true" customHeight="false" outlineLevel="0" collapsed="false">
      <c r="A459" s="4"/>
      <c r="B459" s="5" t="s">
        <v>330</v>
      </c>
      <c r="C459" s="108"/>
      <c r="D459" s="109"/>
      <c r="E459" s="110"/>
      <c r="F459" s="55"/>
      <c r="G459" s="53"/>
      <c r="H459" s="56"/>
      <c r="I459" s="52"/>
      <c r="J459" s="57"/>
    </row>
    <row r="460" s="26" customFormat="true" ht="12.75" hidden="true" customHeight="false" outlineLevel="0" collapsed="false">
      <c r="A460" s="4"/>
      <c r="B460" s="5" t="s">
        <v>14</v>
      </c>
      <c r="C460" s="109"/>
      <c r="D460" s="109"/>
      <c r="E460" s="58"/>
      <c r="F460" s="55"/>
      <c r="G460" s="53"/>
      <c r="H460" s="59"/>
      <c r="I460" s="52"/>
      <c r="J460" s="60"/>
    </row>
    <row r="461" s="26" customFormat="true" ht="12.75" hidden="true" customHeight="false" outlineLevel="0" collapsed="false">
      <c r="A461" s="4"/>
      <c r="B461" s="5" t="s">
        <v>14</v>
      </c>
      <c r="G461" s="53"/>
      <c r="I461" s="52"/>
    </row>
    <row r="462" s="26" customFormat="true" ht="15.75" hidden="true" customHeight="true" outlineLevel="0" collapsed="false">
      <c r="A462" s="4"/>
      <c r="B462" s="5" t="s">
        <v>334</v>
      </c>
      <c r="C462" s="109"/>
      <c r="D462" s="109"/>
      <c r="E462" s="112"/>
      <c r="F462" s="55"/>
      <c r="G462" s="53"/>
      <c r="H462" s="113"/>
      <c r="I462" s="52"/>
      <c r="J462" s="114"/>
    </row>
    <row r="463" s="26" customFormat="true" ht="13.5" hidden="true" customHeight="false" outlineLevel="0" collapsed="false">
      <c r="A463" s="4"/>
      <c r="B463" s="5" t="s">
        <v>14</v>
      </c>
      <c r="C463" s="109"/>
      <c r="D463" s="109"/>
      <c r="E463" s="66"/>
      <c r="F463" s="55"/>
      <c r="G463" s="53"/>
      <c r="H463" s="82"/>
      <c r="I463" s="52"/>
      <c r="J463" s="83"/>
    </row>
    <row r="464" s="26" customFormat="true" ht="12.75" hidden="true" customHeight="false" outlineLevel="0" collapsed="false">
      <c r="A464" s="4" t="s">
        <v>653</v>
      </c>
      <c r="B464" s="5" t="s">
        <v>3</v>
      </c>
      <c r="E464" s="26" t="s">
        <v>371</v>
      </c>
      <c r="F464" s="26" t="s">
        <v>371</v>
      </c>
      <c r="G464" s="53"/>
      <c r="H464" s="26" t="n">
        <v>5</v>
      </c>
      <c r="I464" s="52"/>
    </row>
    <row r="465" s="26" customFormat="true" ht="12.75" hidden="false" customHeight="false" outlineLevel="0" collapsed="false">
      <c r="A465" s="4"/>
      <c r="B465" s="5" t="s">
        <v>586</v>
      </c>
      <c r="C465" s="108" t="n">
        <v>5</v>
      </c>
      <c r="D465" s="109"/>
      <c r="E465" s="110" t="s">
        <v>654</v>
      </c>
      <c r="F465" s="55"/>
      <c r="G465" s="53"/>
      <c r="H465" s="56"/>
      <c r="I465" s="52"/>
      <c r="J465" s="57"/>
    </row>
    <row r="466" s="26" customFormat="true" ht="12.75" hidden="true" customHeight="false" outlineLevel="0" collapsed="false">
      <c r="A466" s="4" t="s">
        <v>655</v>
      </c>
      <c r="B466" s="5" t="s">
        <v>72</v>
      </c>
      <c r="C466" s="109"/>
      <c r="D466" s="109"/>
      <c r="E466" s="58" t="s">
        <v>656</v>
      </c>
      <c r="F466" s="55"/>
      <c r="G466" s="53"/>
      <c r="H466" s="61" t="n">
        <v>0</v>
      </c>
      <c r="I466" s="52"/>
      <c r="J466" s="62" t="n">
        <v>0</v>
      </c>
    </row>
    <row r="467" customFormat="false" ht="12.75" hidden="true" customHeight="false" outlineLevel="0" collapsed="false">
      <c r="A467" s="4" t="s">
        <v>655</v>
      </c>
      <c r="B467" s="5" t="s">
        <v>72</v>
      </c>
      <c r="C467" s="109"/>
      <c r="D467" s="109"/>
      <c r="E467" s="58" t="s">
        <v>56</v>
      </c>
      <c r="F467" s="55"/>
      <c r="G467" s="53"/>
      <c r="H467" s="61" t="n">
        <v>0</v>
      </c>
      <c r="I467" s="52"/>
      <c r="J467" s="62" t="n">
        <v>0</v>
      </c>
      <c r="N467" s="26"/>
      <c r="O467" s="26"/>
      <c r="P467" s="26"/>
      <c r="Q467" s="26"/>
      <c r="R467" s="26"/>
      <c r="S467" s="26"/>
      <c r="T467" s="26"/>
    </row>
    <row r="468" customFormat="false" ht="12.75" hidden="false" customHeight="false" outlineLevel="0" collapsed="false">
      <c r="A468" s="4" t="s">
        <v>655</v>
      </c>
      <c r="B468" s="5" t="s">
        <v>72</v>
      </c>
      <c r="C468" s="109"/>
      <c r="D468" s="109"/>
      <c r="E468" s="58" t="s">
        <v>292</v>
      </c>
      <c r="F468" s="55"/>
      <c r="G468" s="53"/>
      <c r="H468" s="61" t="n">
        <v>3479</v>
      </c>
      <c r="I468" s="52"/>
      <c r="J468" s="62" t="n">
        <v>3479</v>
      </c>
      <c r="N468" s="26"/>
      <c r="O468" s="26"/>
      <c r="P468" s="26"/>
      <c r="Q468" s="26"/>
      <c r="R468" s="26"/>
      <c r="S468" s="26"/>
      <c r="T468" s="26"/>
    </row>
    <row r="469" customFormat="false" ht="12.75" hidden="false" customHeight="false" outlineLevel="0" collapsed="false">
      <c r="A469" s="4" t="s">
        <v>655</v>
      </c>
      <c r="B469" s="5" t="s">
        <v>72</v>
      </c>
      <c r="C469" s="109"/>
      <c r="D469" s="109"/>
      <c r="E469" s="58" t="s">
        <v>657</v>
      </c>
      <c r="F469" s="55"/>
      <c r="G469" s="53"/>
      <c r="H469" s="61" t="n">
        <v>485</v>
      </c>
      <c r="I469" s="52"/>
      <c r="J469" s="62" t="n">
        <v>551</v>
      </c>
      <c r="N469" s="26"/>
      <c r="O469" s="26"/>
      <c r="P469" s="26"/>
      <c r="Q469" s="26"/>
      <c r="R469" s="26"/>
      <c r="S469" s="26"/>
      <c r="T469" s="26"/>
    </row>
    <row r="470" s="26" customFormat="true" ht="12.75" hidden="true" customHeight="false" outlineLevel="0" collapsed="false">
      <c r="A470" s="4"/>
      <c r="B470" s="5" t="s">
        <v>14</v>
      </c>
      <c r="G470" s="53"/>
      <c r="I470" s="52"/>
    </row>
    <row r="471" s="26" customFormat="true" ht="15.75" hidden="false" customHeight="true" outlineLevel="0" collapsed="false">
      <c r="A471" s="4"/>
      <c r="B471" s="5" t="s">
        <v>610</v>
      </c>
      <c r="C471" s="109"/>
      <c r="D471" s="109"/>
      <c r="E471" s="112"/>
      <c r="F471" s="55"/>
      <c r="G471" s="53"/>
      <c r="H471" s="73" t="n">
        <v>3964</v>
      </c>
      <c r="I471" s="52"/>
      <c r="J471" s="74" t="n">
        <v>4030</v>
      </c>
    </row>
    <row r="472" s="26" customFormat="true" ht="13.5" hidden="false" customHeight="false" outlineLevel="0" collapsed="false">
      <c r="A472" s="4"/>
      <c r="B472" s="5" t="s">
        <v>556</v>
      </c>
      <c r="C472" s="109"/>
      <c r="D472" s="109"/>
      <c r="E472" s="66"/>
      <c r="F472" s="55"/>
      <c r="G472" s="53"/>
      <c r="H472" s="82"/>
      <c r="I472" s="52"/>
      <c r="J472" s="83"/>
    </row>
    <row r="473" s="26" customFormat="true" ht="12.75" hidden="true" customHeight="false" outlineLevel="0" collapsed="false">
      <c r="A473" s="4" t="str">
        <f aca="false">_xll.repeatend()</f>
        <v>RepeatEnd</v>
      </c>
      <c r="B473" s="5" t="s">
        <v>4</v>
      </c>
      <c r="G473" s="53"/>
      <c r="I473" s="52"/>
    </row>
    <row r="474" s="26" customFormat="true" ht="12.75" hidden="true" customHeight="false" outlineLevel="0" collapsed="false">
      <c r="A474" s="4"/>
      <c r="B474" s="5" t="s">
        <v>4</v>
      </c>
      <c r="G474" s="53"/>
      <c r="I474" s="52"/>
    </row>
    <row r="475" s="26" customFormat="true" ht="12.75" hidden="true" customHeight="false" outlineLevel="0" collapsed="false">
      <c r="A475" s="4" t="s">
        <v>658</v>
      </c>
      <c r="B475" s="5" t="s">
        <v>4</v>
      </c>
      <c r="G475" s="53"/>
      <c r="I475" s="52"/>
    </row>
    <row r="476" s="26" customFormat="true" ht="12.75" hidden="true" customHeight="false" outlineLevel="0" collapsed="false">
      <c r="A476" s="4"/>
      <c r="B476" s="5" t="s">
        <v>4</v>
      </c>
      <c r="G476" s="53"/>
      <c r="I476" s="52"/>
    </row>
    <row r="477" s="26" customFormat="true" ht="12.75" hidden="true" customHeight="false" outlineLevel="0" collapsed="false">
      <c r="A477" s="4"/>
      <c r="B477" s="5" t="s">
        <v>330</v>
      </c>
      <c r="C477" s="108"/>
      <c r="D477" s="109"/>
      <c r="E477" s="110"/>
      <c r="F477" s="55"/>
      <c r="G477" s="53"/>
      <c r="H477" s="56"/>
      <c r="I477" s="52"/>
      <c r="J477" s="57"/>
    </row>
    <row r="478" s="26" customFormat="true" ht="12.75" hidden="true" customHeight="false" outlineLevel="0" collapsed="false">
      <c r="A478" s="4"/>
      <c r="B478" s="5" t="s">
        <v>14</v>
      </c>
      <c r="C478" s="109"/>
      <c r="D478" s="109"/>
      <c r="E478" s="58"/>
      <c r="F478" s="55"/>
      <c r="G478" s="53"/>
      <c r="H478" s="59"/>
      <c r="I478" s="52"/>
      <c r="J478" s="60"/>
    </row>
    <row r="479" s="26" customFormat="true" ht="12.75" hidden="true" customHeight="false" outlineLevel="0" collapsed="false">
      <c r="A479" s="4"/>
      <c r="B479" s="5" t="s">
        <v>14</v>
      </c>
      <c r="G479" s="53"/>
      <c r="I479" s="52"/>
    </row>
    <row r="480" s="26" customFormat="true" ht="15.75" hidden="true" customHeight="true" outlineLevel="0" collapsed="false">
      <c r="A480" s="4"/>
      <c r="B480" s="5" t="s">
        <v>334</v>
      </c>
      <c r="C480" s="109"/>
      <c r="D480" s="109"/>
      <c r="E480" s="112"/>
      <c r="F480" s="55"/>
      <c r="G480" s="53"/>
      <c r="H480" s="113"/>
      <c r="I480" s="52"/>
      <c r="J480" s="114"/>
    </row>
    <row r="481" s="26" customFormat="true" ht="13.5" hidden="true" customHeight="false" outlineLevel="0" collapsed="false">
      <c r="A481" s="4"/>
      <c r="B481" s="5" t="s">
        <v>14</v>
      </c>
      <c r="C481" s="109"/>
      <c r="D481" s="109"/>
      <c r="E481" s="66"/>
      <c r="F481" s="55"/>
      <c r="G481" s="53"/>
      <c r="H481" s="82"/>
      <c r="I481" s="52"/>
      <c r="J481" s="83"/>
    </row>
    <row r="482" s="26" customFormat="true" ht="12.75" hidden="true" customHeight="false" outlineLevel="0" collapsed="false">
      <c r="A482" s="4" t="str">
        <f aca="false">_xll.repeatend()</f>
        <v>RepeatEnd</v>
      </c>
      <c r="B482" s="5" t="s">
        <v>4</v>
      </c>
      <c r="G482" s="53"/>
      <c r="I482" s="52"/>
    </row>
    <row r="483" s="26" customFormat="true" ht="12.75" hidden="true" customHeight="false" outlineLevel="0" collapsed="false">
      <c r="A483" s="4" t="s">
        <v>659</v>
      </c>
      <c r="B483" s="5" t="s">
        <v>3</v>
      </c>
      <c r="E483" s="26" t="s">
        <v>427</v>
      </c>
      <c r="F483" s="26" t="s">
        <v>427</v>
      </c>
      <c r="G483" s="53"/>
      <c r="I483" s="52"/>
    </row>
    <row r="484" s="26" customFormat="true" ht="12.75" hidden="true" customHeight="false" outlineLevel="0" collapsed="false">
      <c r="A484" s="4"/>
      <c r="B484" s="5" t="s">
        <v>330</v>
      </c>
      <c r="C484" s="108"/>
      <c r="D484" s="109"/>
      <c r="E484" s="110"/>
      <c r="F484" s="55"/>
      <c r="G484" s="53"/>
      <c r="H484" s="56"/>
      <c r="I484" s="52"/>
      <c r="J484" s="57"/>
    </row>
    <row r="485" s="26" customFormat="true" ht="12.75" hidden="true" customHeight="false" outlineLevel="0" collapsed="false">
      <c r="A485" s="4"/>
      <c r="B485" s="5" t="s">
        <v>14</v>
      </c>
      <c r="C485" s="109"/>
      <c r="D485" s="109"/>
      <c r="E485" s="58"/>
      <c r="F485" s="55"/>
      <c r="G485" s="53"/>
      <c r="H485" s="59"/>
      <c r="I485" s="52"/>
      <c r="J485" s="60"/>
    </row>
    <row r="486" s="26" customFormat="true" ht="12.75" hidden="true" customHeight="false" outlineLevel="0" collapsed="false">
      <c r="A486" s="4"/>
      <c r="B486" s="5" t="s">
        <v>14</v>
      </c>
      <c r="G486" s="53"/>
      <c r="I486" s="52"/>
    </row>
    <row r="487" s="26" customFormat="true" ht="15.75" hidden="true" customHeight="true" outlineLevel="0" collapsed="false">
      <c r="A487" s="4"/>
      <c r="B487" s="5" t="s">
        <v>334</v>
      </c>
      <c r="C487" s="109"/>
      <c r="D487" s="109"/>
      <c r="E487" s="112"/>
      <c r="F487" s="55"/>
      <c r="G487" s="53"/>
      <c r="H487" s="113"/>
      <c r="I487" s="52"/>
      <c r="J487" s="114"/>
    </row>
    <row r="488" s="26" customFormat="true" ht="13.5" hidden="true" customHeight="false" outlineLevel="0" collapsed="false">
      <c r="A488" s="4"/>
      <c r="B488" s="5" t="s">
        <v>14</v>
      </c>
      <c r="C488" s="109"/>
      <c r="D488" s="109"/>
      <c r="E488" s="66"/>
      <c r="F488" s="55"/>
      <c r="G488" s="53"/>
      <c r="H488" s="82"/>
      <c r="I488" s="52"/>
      <c r="J488" s="83"/>
    </row>
    <row r="489" s="26" customFormat="true" ht="12.75" hidden="true" customHeight="false" outlineLevel="0" collapsed="false">
      <c r="A489" s="4"/>
      <c r="B489" s="5" t="s">
        <v>4</v>
      </c>
      <c r="G489" s="53"/>
      <c r="I489" s="52"/>
    </row>
    <row r="490" s="26" customFormat="true" ht="12.75" hidden="true" customHeight="false" outlineLevel="0" collapsed="false">
      <c r="A490" s="4" t="s">
        <v>660</v>
      </c>
      <c r="B490" s="5" t="s">
        <v>3</v>
      </c>
      <c r="E490" s="26" t="s">
        <v>430</v>
      </c>
      <c r="F490" s="26" t="s">
        <v>430</v>
      </c>
      <c r="G490" s="53"/>
      <c r="I490" s="52"/>
    </row>
    <row r="491" s="26" customFormat="true" ht="12.75" hidden="true" customHeight="false" outlineLevel="0" collapsed="false">
      <c r="A491" s="4"/>
      <c r="B491" s="5" t="s">
        <v>330</v>
      </c>
      <c r="C491" s="108"/>
      <c r="D491" s="109"/>
      <c r="E491" s="110"/>
      <c r="F491" s="55"/>
      <c r="G491" s="53"/>
      <c r="H491" s="56"/>
      <c r="I491" s="52"/>
      <c r="J491" s="57"/>
    </row>
    <row r="492" s="26" customFormat="true" ht="12.75" hidden="true" customHeight="false" outlineLevel="0" collapsed="false">
      <c r="A492" s="4"/>
      <c r="B492" s="5" t="s">
        <v>14</v>
      </c>
      <c r="C492" s="109"/>
      <c r="D492" s="109"/>
      <c r="E492" s="58"/>
      <c r="F492" s="55"/>
      <c r="G492" s="53"/>
      <c r="H492" s="59"/>
      <c r="I492" s="52"/>
      <c r="J492" s="60"/>
    </row>
    <row r="493" s="26" customFormat="true" ht="12.75" hidden="true" customHeight="false" outlineLevel="0" collapsed="false">
      <c r="A493" s="4"/>
      <c r="B493" s="5" t="s">
        <v>14</v>
      </c>
      <c r="G493" s="53"/>
      <c r="I493" s="52"/>
    </row>
    <row r="494" s="26" customFormat="true" ht="15.75" hidden="true" customHeight="true" outlineLevel="0" collapsed="false">
      <c r="A494" s="4"/>
      <c r="B494" s="5" t="s">
        <v>334</v>
      </c>
      <c r="C494" s="109"/>
      <c r="D494" s="109"/>
      <c r="E494" s="112"/>
      <c r="F494" s="55"/>
      <c r="G494" s="53"/>
      <c r="H494" s="113"/>
      <c r="I494" s="52"/>
      <c r="J494" s="114"/>
    </row>
    <row r="495" s="26" customFormat="true" ht="13.5" hidden="true" customHeight="false" outlineLevel="0" collapsed="false">
      <c r="A495" s="4"/>
      <c r="B495" s="5" t="s">
        <v>14</v>
      </c>
      <c r="C495" s="109"/>
      <c r="D495" s="109"/>
      <c r="E495" s="66"/>
      <c r="F495" s="55"/>
      <c r="G495" s="53"/>
      <c r="H495" s="82"/>
      <c r="I495" s="52"/>
      <c r="J495" s="83"/>
    </row>
    <row r="496" s="26" customFormat="true" ht="12.75" hidden="true" customHeight="false" outlineLevel="0" collapsed="false">
      <c r="A496" s="4"/>
      <c r="B496" s="5" t="s">
        <v>4</v>
      </c>
      <c r="G496" s="53"/>
      <c r="I496" s="52"/>
    </row>
    <row r="497" s="26" customFormat="true" ht="12.75" hidden="true" customHeight="false" outlineLevel="0" collapsed="false">
      <c r="A497" s="4" t="s">
        <v>661</v>
      </c>
      <c r="B497" s="5" t="s">
        <v>3</v>
      </c>
      <c r="E497" s="26" t="s">
        <v>433</v>
      </c>
      <c r="F497" s="26" t="s">
        <v>433</v>
      </c>
      <c r="G497" s="53"/>
      <c r="H497" s="26" t="n">
        <v>6</v>
      </c>
      <c r="I497" s="52"/>
    </row>
    <row r="498" s="26" customFormat="true" ht="12.75" hidden="false" customHeight="false" outlineLevel="0" collapsed="false">
      <c r="A498" s="4"/>
      <c r="B498" s="5" t="s">
        <v>586</v>
      </c>
      <c r="C498" s="108" t="n">
        <v>6</v>
      </c>
      <c r="D498" s="109"/>
      <c r="E498" s="110" t="s">
        <v>662</v>
      </c>
      <c r="F498" s="55"/>
      <c r="G498" s="53"/>
      <c r="H498" s="56"/>
      <c r="I498" s="52"/>
      <c r="J498" s="57"/>
    </row>
    <row r="499" s="26" customFormat="true" ht="12.75" hidden="false" customHeight="false" outlineLevel="0" collapsed="false">
      <c r="A499" s="4" t="s">
        <v>663</v>
      </c>
      <c r="B499" s="5" t="s">
        <v>72</v>
      </c>
      <c r="C499" s="109"/>
      <c r="D499" s="109"/>
      <c r="E499" s="58" t="s">
        <v>664</v>
      </c>
      <c r="F499" s="55"/>
      <c r="G499" s="53"/>
      <c r="H499" s="61" t="n">
        <v>2100</v>
      </c>
      <c r="I499" s="52"/>
      <c r="J499" s="62" t="n">
        <v>2100</v>
      </c>
    </row>
    <row r="500" customFormat="false" ht="12.75" hidden="false" customHeight="false" outlineLevel="0" collapsed="false">
      <c r="A500" s="4" t="s">
        <v>663</v>
      </c>
      <c r="B500" s="5" t="s">
        <v>72</v>
      </c>
      <c r="C500" s="109"/>
      <c r="D500" s="109"/>
      <c r="E500" s="58" t="s">
        <v>665</v>
      </c>
      <c r="F500" s="55"/>
      <c r="G500" s="53"/>
      <c r="H500" s="61" t="n">
        <v>12900</v>
      </c>
      <c r="I500" s="52"/>
      <c r="J500" s="62" t="n">
        <v>12900</v>
      </c>
      <c r="N500" s="26"/>
      <c r="O500" s="26"/>
      <c r="P500" s="26"/>
      <c r="Q500" s="26"/>
      <c r="R500" s="26"/>
      <c r="S500" s="26"/>
      <c r="T500" s="26"/>
    </row>
    <row r="501" s="26" customFormat="true" ht="12.75" hidden="true" customHeight="false" outlineLevel="0" collapsed="false">
      <c r="A501" s="4"/>
      <c r="B501" s="5" t="s">
        <v>14</v>
      </c>
      <c r="G501" s="53"/>
      <c r="I501" s="52"/>
    </row>
    <row r="502" s="26" customFormat="true" ht="15.75" hidden="false" customHeight="true" outlineLevel="0" collapsed="false">
      <c r="A502" s="4"/>
      <c r="B502" s="5" t="s">
        <v>610</v>
      </c>
      <c r="C502" s="109"/>
      <c r="D502" s="109"/>
      <c r="E502" s="112"/>
      <c r="F502" s="55"/>
      <c r="G502" s="53"/>
      <c r="H502" s="73" t="n">
        <v>15000</v>
      </c>
      <c r="I502" s="52"/>
      <c r="J502" s="74" t="n">
        <v>15000</v>
      </c>
    </row>
    <row r="503" s="26" customFormat="true" ht="13.5" hidden="false" customHeight="false" outlineLevel="0" collapsed="false">
      <c r="A503" s="4"/>
      <c r="B503" s="5" t="s">
        <v>556</v>
      </c>
      <c r="C503" s="109"/>
      <c r="D503" s="109"/>
      <c r="E503" s="66"/>
      <c r="F503" s="55"/>
      <c r="G503" s="53"/>
      <c r="H503" s="82"/>
      <c r="I503" s="52"/>
      <c r="J503" s="83"/>
    </row>
    <row r="504" s="26" customFormat="true" ht="12.75" hidden="true" customHeight="false" outlineLevel="0" collapsed="false">
      <c r="A504" s="4"/>
      <c r="B504" s="5" t="s">
        <v>4</v>
      </c>
      <c r="G504" s="53"/>
      <c r="I504" s="52"/>
    </row>
    <row r="505" s="26" customFormat="true" ht="12.75" hidden="true" customHeight="false" outlineLevel="0" collapsed="false">
      <c r="A505" s="4" t="s">
        <v>666</v>
      </c>
      <c r="B505" s="5" t="s">
        <v>3</v>
      </c>
      <c r="E505" s="26" t="s">
        <v>436</v>
      </c>
      <c r="F505" s="26" t="s">
        <v>436</v>
      </c>
      <c r="G505" s="53"/>
      <c r="I505" s="52"/>
    </row>
    <row r="506" s="26" customFormat="true" ht="12.75" hidden="true" customHeight="false" outlineLevel="0" collapsed="false">
      <c r="A506" s="4"/>
      <c r="B506" s="5" t="s">
        <v>330</v>
      </c>
      <c r="C506" s="108"/>
      <c r="D506" s="109"/>
      <c r="E506" s="110"/>
      <c r="F506" s="55"/>
      <c r="G506" s="53"/>
      <c r="H506" s="56"/>
      <c r="I506" s="52"/>
      <c r="J506" s="57"/>
    </row>
    <row r="507" s="26" customFormat="true" ht="12.75" hidden="true" customHeight="false" outlineLevel="0" collapsed="false">
      <c r="A507" s="4"/>
      <c r="B507" s="5" t="s">
        <v>14</v>
      </c>
      <c r="C507" s="109"/>
      <c r="D507" s="109"/>
      <c r="E507" s="58"/>
      <c r="F507" s="55"/>
      <c r="G507" s="53"/>
      <c r="H507" s="59"/>
      <c r="I507" s="52"/>
      <c r="J507" s="60"/>
    </row>
    <row r="508" customFormat="false" ht="12.75" hidden="true" customHeight="false" outlineLevel="0" collapsed="false">
      <c r="A508" s="4"/>
      <c r="B508" s="5" t="s">
        <v>14</v>
      </c>
      <c r="C508" s="109"/>
      <c r="D508" s="109"/>
      <c r="E508" s="58"/>
      <c r="F508" s="55"/>
      <c r="G508" s="53"/>
      <c r="H508" s="59"/>
      <c r="I508" s="52"/>
      <c r="J508" s="60"/>
      <c r="N508" s="26"/>
      <c r="O508" s="26"/>
      <c r="P508" s="26"/>
      <c r="Q508" s="26"/>
      <c r="R508" s="26"/>
      <c r="S508" s="26"/>
      <c r="T508" s="26"/>
    </row>
    <row r="509" customFormat="false" ht="12.75" hidden="true" customHeight="false" outlineLevel="0" collapsed="false">
      <c r="A509" s="4"/>
      <c r="B509" s="5" t="s">
        <v>14</v>
      </c>
      <c r="C509" s="109"/>
      <c r="D509" s="109"/>
      <c r="E509" s="58"/>
      <c r="F509" s="55"/>
      <c r="G509" s="53"/>
      <c r="H509" s="59"/>
      <c r="I509" s="52"/>
      <c r="J509" s="60"/>
      <c r="N509" s="26"/>
      <c r="O509" s="26"/>
      <c r="P509" s="26"/>
      <c r="Q509" s="26"/>
      <c r="R509" s="26"/>
      <c r="S509" s="26"/>
      <c r="T509" s="26"/>
    </row>
    <row r="510" s="26" customFormat="true" ht="12.75" hidden="true" customHeight="false" outlineLevel="0" collapsed="false">
      <c r="A510" s="4"/>
      <c r="B510" s="5" t="s">
        <v>14</v>
      </c>
      <c r="G510" s="53"/>
      <c r="I510" s="52"/>
    </row>
    <row r="511" s="26" customFormat="true" ht="15.75" hidden="true" customHeight="true" outlineLevel="0" collapsed="false">
      <c r="A511" s="4"/>
      <c r="B511" s="5" t="s">
        <v>334</v>
      </c>
      <c r="C511" s="109"/>
      <c r="D511" s="109"/>
      <c r="E511" s="112"/>
      <c r="F511" s="55"/>
      <c r="G511" s="53"/>
      <c r="H511" s="113"/>
      <c r="I511" s="52"/>
      <c r="J511" s="114"/>
    </row>
    <row r="512" s="26" customFormat="true" ht="13.5" hidden="true" customHeight="false" outlineLevel="0" collapsed="false">
      <c r="A512" s="4"/>
      <c r="B512" s="5" t="s">
        <v>14</v>
      </c>
      <c r="C512" s="109"/>
      <c r="D512" s="109"/>
      <c r="E512" s="66"/>
      <c r="F512" s="55"/>
      <c r="G512" s="53"/>
      <c r="H512" s="82"/>
      <c r="I512" s="52"/>
      <c r="J512" s="83"/>
    </row>
    <row r="513" s="26" customFormat="true" ht="12.75" hidden="true" customHeight="false" outlineLevel="0" collapsed="false">
      <c r="A513" s="4"/>
      <c r="B513" s="5" t="s">
        <v>4</v>
      </c>
      <c r="G513" s="53"/>
      <c r="I513" s="52"/>
    </row>
    <row r="514" s="26" customFormat="true" ht="12.75" hidden="true" customHeight="false" outlineLevel="0" collapsed="false">
      <c r="A514" s="4" t="s">
        <v>667</v>
      </c>
      <c r="B514" s="5" t="s">
        <v>3</v>
      </c>
      <c r="E514" s="26" t="s">
        <v>439</v>
      </c>
      <c r="F514" s="26" t="s">
        <v>439</v>
      </c>
      <c r="G514" s="53"/>
      <c r="H514" s="26" t="n">
        <v>7</v>
      </c>
      <c r="I514" s="52"/>
    </row>
    <row r="515" customFormat="false" ht="4.5" hidden="false" customHeight="true" outlineLevel="0" collapsed="false">
      <c r="A515" s="44"/>
      <c r="B515" s="44"/>
      <c r="C515" s="44"/>
      <c r="D515" s="44"/>
      <c r="E515" s="44"/>
      <c r="F515" s="44"/>
      <c r="G515" s="44"/>
      <c r="H515" s="44"/>
      <c r="I515" s="44"/>
      <c r="J515" s="44"/>
      <c r="K515" s="44"/>
      <c r="L515" s="44"/>
      <c r="M515" s="44"/>
      <c r="N515" s="44"/>
      <c r="O515" s="44"/>
      <c r="P515" s="44"/>
      <c r="Q515" s="44"/>
      <c r="R515" s="44"/>
      <c r="S515" s="44"/>
      <c r="T515" s="44"/>
    </row>
    <row r="516" customFormat="false" ht="12.75" hidden="true" customHeight="false" outlineLevel="0" collapsed="false">
      <c r="A516" s="44"/>
      <c r="B516" s="44"/>
      <c r="C516" s="44"/>
      <c r="D516" s="44"/>
      <c r="E516" s="44"/>
      <c r="F516" s="44"/>
      <c r="G516" s="44"/>
      <c r="H516" s="44"/>
      <c r="I516" s="44"/>
      <c r="J516" s="44"/>
      <c r="K516" s="44"/>
      <c r="L516" s="44"/>
      <c r="M516" s="44"/>
      <c r="N516" s="44"/>
      <c r="O516" s="44"/>
      <c r="P516" s="44"/>
      <c r="Q516" s="44"/>
      <c r="R516" s="44"/>
      <c r="S516" s="44"/>
      <c r="T516" s="44"/>
    </row>
    <row r="517" customFormat="false" ht="12.75" hidden="true" customHeight="false" outlineLevel="0" collapsed="false">
      <c r="A517" s="44"/>
      <c r="B517" s="44"/>
      <c r="C517" s="44"/>
      <c r="D517" s="44"/>
      <c r="E517" s="44"/>
      <c r="F517" s="44"/>
      <c r="G517" s="44"/>
      <c r="H517" s="44"/>
      <c r="I517" s="44"/>
      <c r="J517" s="44"/>
      <c r="K517" s="44"/>
      <c r="L517" s="44"/>
      <c r="M517" s="44"/>
      <c r="N517" s="44"/>
      <c r="O517" s="44"/>
      <c r="P517" s="44"/>
      <c r="Q517" s="44"/>
      <c r="R517" s="44"/>
      <c r="S517" s="44"/>
      <c r="T517" s="44"/>
    </row>
    <row r="518" customFormat="false" ht="12.75" hidden="true" customHeight="false" outlineLevel="0" collapsed="false">
      <c r="A518" s="44"/>
      <c r="B518" s="44"/>
      <c r="C518" s="44"/>
      <c r="D518" s="44"/>
      <c r="E518" s="44"/>
      <c r="F518" s="44"/>
      <c r="G518" s="44"/>
      <c r="H518" s="44"/>
      <c r="I518" s="44"/>
      <c r="J518" s="44"/>
      <c r="K518" s="44"/>
      <c r="L518" s="44"/>
      <c r="M518" s="44"/>
      <c r="N518" s="44"/>
      <c r="O518" s="44"/>
      <c r="P518" s="44"/>
      <c r="Q518" s="44"/>
      <c r="R518" s="44"/>
      <c r="S518" s="44"/>
      <c r="T518" s="44"/>
    </row>
    <row r="519" customFormat="false" ht="12.75" hidden="true" customHeight="false" outlineLevel="0" collapsed="false">
      <c r="A519" s="44"/>
      <c r="B519" s="44"/>
      <c r="C519" s="44"/>
      <c r="D519" s="44"/>
      <c r="E519" s="44"/>
      <c r="F519" s="44"/>
      <c r="G519" s="44"/>
      <c r="H519" s="44"/>
      <c r="I519" s="44"/>
      <c r="J519" s="44"/>
      <c r="K519" s="44"/>
      <c r="L519" s="44"/>
      <c r="M519" s="44"/>
      <c r="N519" s="44"/>
      <c r="O519" s="44"/>
      <c r="P519" s="44"/>
      <c r="Q519" s="44"/>
      <c r="R519" s="44"/>
      <c r="S519" s="44"/>
      <c r="T519" s="44"/>
    </row>
    <row r="520" s="26" customFormat="true" ht="7.5" hidden="false" customHeight="true" outlineLevel="0" collapsed="false">
      <c r="A520" s="4"/>
      <c r="B520" s="5" t="s">
        <v>596</v>
      </c>
      <c r="C520" s="39"/>
      <c r="D520" s="39"/>
      <c r="E520" s="39"/>
      <c r="F520" s="39"/>
      <c r="G520" s="39"/>
      <c r="H520" s="39"/>
      <c r="I520" s="39"/>
      <c r="J520" s="39"/>
    </row>
    <row r="521" s="26" customFormat="true" ht="12.75" hidden="false" customHeight="true" outlineLevel="0" collapsed="false">
      <c r="A521" s="4"/>
      <c r="B521" s="5" t="s">
        <v>597</v>
      </c>
      <c r="C521" s="75" t="s">
        <v>598</v>
      </c>
      <c r="D521" s="75"/>
      <c r="E521" s="75"/>
      <c r="F521" s="75"/>
      <c r="G521" s="75"/>
      <c r="H521" s="75"/>
      <c r="I521" s="75"/>
      <c r="J521" s="75"/>
    </row>
    <row r="522" s="23" customFormat="true" ht="7.5" hidden="false" customHeight="true" outlineLevel="0" collapsed="false">
      <c r="A522" s="4"/>
      <c r="B522" s="5" t="s">
        <v>596</v>
      </c>
      <c r="C522" s="39" t="s">
        <v>24</v>
      </c>
      <c r="D522" s="39"/>
      <c r="E522" s="39"/>
      <c r="F522" s="39"/>
      <c r="G522" s="39"/>
      <c r="H522" s="39"/>
      <c r="I522" s="39"/>
      <c r="J522" s="39"/>
    </row>
    <row r="523" s="23" customFormat="true" ht="12.75" hidden="false" customHeight="false" outlineLevel="0" collapsed="false">
      <c r="A523" s="4"/>
      <c r="B523" s="5" t="s">
        <v>597</v>
      </c>
      <c r="C523" s="76" t="s">
        <v>599</v>
      </c>
      <c r="D523" s="76"/>
      <c r="E523" s="76"/>
      <c r="F523" s="76"/>
      <c r="G523" s="76"/>
      <c r="H523" s="76"/>
      <c r="I523" s="76"/>
      <c r="J523" s="76"/>
    </row>
    <row r="524" s="23" customFormat="true" ht="15.75" hidden="true" customHeight="true" outlineLevel="0" collapsed="false">
      <c r="A524" s="4"/>
      <c r="B524" s="5" t="s">
        <v>16</v>
      </c>
      <c r="C524" s="27"/>
      <c r="D524" s="27"/>
      <c r="E524" s="27"/>
      <c r="F524" s="27"/>
      <c r="G524" s="27"/>
      <c r="H524" s="27"/>
      <c r="I524" s="27"/>
      <c r="J524" s="27"/>
    </row>
    <row r="525" s="23" customFormat="true" ht="15.75" hidden="true" customHeight="true" outlineLevel="0" collapsed="false">
      <c r="A525" s="4"/>
      <c r="B525" s="5" t="s">
        <v>16</v>
      </c>
      <c r="C525" s="27"/>
      <c r="D525" s="27"/>
      <c r="E525" s="27"/>
      <c r="F525" s="27"/>
      <c r="G525" s="27"/>
      <c r="H525" s="27"/>
      <c r="I525" s="27"/>
      <c r="J525" s="27"/>
    </row>
    <row r="526" s="23" customFormat="true" ht="6" hidden="false" customHeight="true" outlineLevel="0" collapsed="false">
      <c r="A526" s="4"/>
      <c r="B526" s="5" t="s">
        <v>19</v>
      </c>
      <c r="C526" s="28"/>
      <c r="D526" s="28"/>
      <c r="E526" s="28"/>
      <c r="F526" s="28"/>
      <c r="G526" s="28"/>
      <c r="H526" s="28"/>
      <c r="I526" s="28"/>
      <c r="J526" s="28"/>
    </row>
    <row r="527" s="26" customFormat="true" ht="31.5" hidden="false" customHeight="true" outlineLevel="0" collapsed="false">
      <c r="A527" s="4"/>
      <c r="B527" s="5" t="s">
        <v>20</v>
      </c>
      <c r="C527" s="29" t="s">
        <v>8</v>
      </c>
      <c r="D527" s="29"/>
      <c r="E527" s="29"/>
      <c r="F527" s="29"/>
      <c r="G527" s="29"/>
      <c r="H527" s="29"/>
      <c r="I527" s="29"/>
      <c r="J527" s="29"/>
    </row>
    <row r="528" s="26" customFormat="true" ht="15.75" hidden="false" customHeight="true" outlineLevel="0" collapsed="false">
      <c r="A528" s="4"/>
      <c r="B528" s="5" t="s">
        <v>20</v>
      </c>
      <c r="C528" s="30" t="s">
        <v>9</v>
      </c>
      <c r="D528" s="30"/>
      <c r="E528" s="30"/>
      <c r="F528" s="30"/>
      <c r="G528" s="30"/>
      <c r="H528" s="30"/>
      <c r="I528" s="30"/>
      <c r="J528" s="30"/>
    </row>
    <row r="529" s="26" customFormat="true" ht="15.75" hidden="true" customHeight="false" outlineLevel="0" collapsed="false">
      <c r="A529" s="4"/>
      <c r="B529" s="5" t="s">
        <v>20</v>
      </c>
      <c r="C529" s="31"/>
      <c r="D529" s="31"/>
      <c r="E529" s="31"/>
      <c r="F529" s="31"/>
      <c r="G529" s="31"/>
      <c r="H529" s="31"/>
      <c r="I529" s="31"/>
      <c r="J529" s="31"/>
    </row>
    <row r="530" s="26" customFormat="true" ht="15.75" hidden="true" customHeight="false" outlineLevel="0" collapsed="false">
      <c r="A530" s="4"/>
      <c r="B530" s="5" t="s">
        <v>20</v>
      </c>
      <c r="C530" s="32"/>
      <c r="D530" s="32"/>
      <c r="E530" s="32"/>
      <c r="F530" s="32"/>
      <c r="G530" s="32"/>
      <c r="H530" s="32"/>
      <c r="I530" s="32"/>
      <c r="J530" s="32"/>
    </row>
    <row r="531" s="26" customFormat="true" ht="15.75" hidden="true" customHeight="true" outlineLevel="0" collapsed="false">
      <c r="A531" s="4"/>
      <c r="B531" s="5" t="s">
        <v>20</v>
      </c>
      <c r="C531" s="33"/>
      <c r="D531" s="33"/>
      <c r="E531" s="33"/>
      <c r="F531" s="33"/>
      <c r="G531" s="33"/>
      <c r="H531" s="33"/>
      <c r="I531" s="33"/>
      <c r="J531" s="33"/>
    </row>
    <row r="532" s="26" customFormat="true" ht="12.75" hidden="true" customHeight="true" outlineLevel="0" collapsed="false">
      <c r="A532" s="4"/>
      <c r="B532" s="5" t="s">
        <v>16</v>
      </c>
      <c r="C532" s="26" t="s">
        <v>10</v>
      </c>
    </row>
    <row r="533" s="26" customFormat="true" ht="15.75" hidden="false" customHeight="true" outlineLevel="0" collapsed="false">
      <c r="A533" s="4"/>
      <c r="B533" s="5" t="s">
        <v>20</v>
      </c>
      <c r="C533" s="34" t="s">
        <v>11</v>
      </c>
      <c r="D533" s="34"/>
      <c r="E533" s="34"/>
      <c r="F533" s="34"/>
      <c r="G533" s="34"/>
      <c r="H533" s="34"/>
      <c r="I533" s="34"/>
      <c r="J533" s="34"/>
    </row>
    <row r="534" s="26" customFormat="true" ht="6" hidden="false" customHeight="true" outlineLevel="0" collapsed="false">
      <c r="A534" s="4"/>
      <c r="B534" s="5" t="s">
        <v>19</v>
      </c>
      <c r="C534" s="35"/>
      <c r="D534" s="35"/>
      <c r="E534" s="35"/>
      <c r="F534" s="35"/>
      <c r="G534" s="35"/>
      <c r="H534" s="35"/>
      <c r="I534" s="35"/>
      <c r="J534" s="35"/>
    </row>
    <row r="535" s="26" customFormat="true" ht="7.5" hidden="false" customHeight="true" outlineLevel="0" collapsed="false">
      <c r="A535" s="4"/>
      <c r="B535" s="5" t="s">
        <v>19</v>
      </c>
      <c r="C535" s="36"/>
      <c r="D535" s="36"/>
      <c r="E535" s="36"/>
      <c r="F535" s="36"/>
      <c r="G535" s="36"/>
      <c r="H535" s="36"/>
      <c r="I535" s="36"/>
      <c r="J535" s="36"/>
    </row>
    <row r="536" s="26" customFormat="true" ht="15.75" hidden="false" customHeight="true" outlineLevel="0" collapsed="false">
      <c r="A536" s="4"/>
      <c r="B536" s="5" t="s">
        <v>19</v>
      </c>
      <c r="C536" s="37" t="s">
        <v>594</v>
      </c>
      <c r="D536" s="37"/>
      <c r="E536" s="37"/>
      <c r="F536" s="37"/>
      <c r="G536" s="37"/>
      <c r="H536" s="37"/>
      <c r="I536" s="37"/>
      <c r="J536" s="37"/>
    </row>
    <row r="537" s="26" customFormat="true" ht="15.75" hidden="false" customHeight="true" outlineLevel="0" collapsed="false">
      <c r="A537" s="4"/>
      <c r="B537" s="5" t="s">
        <v>20</v>
      </c>
      <c r="C537" s="45" t="s">
        <v>13</v>
      </c>
      <c r="D537" s="45"/>
      <c r="E537" s="45"/>
      <c r="F537" s="45"/>
      <c r="G537" s="45"/>
      <c r="H537" s="45"/>
      <c r="I537" s="45"/>
      <c r="J537" s="45"/>
    </row>
    <row r="538" s="26" customFormat="true" ht="15.75" hidden="true" customHeight="true" outlineLevel="0" collapsed="false">
      <c r="A538" s="4"/>
      <c r="B538" s="5" t="s">
        <v>16</v>
      </c>
      <c r="C538" s="26" t="s">
        <v>668</v>
      </c>
    </row>
    <row r="539" s="26" customFormat="true" ht="7.5" hidden="false" customHeight="true" outlineLevel="0" collapsed="false">
      <c r="A539" s="4"/>
      <c r="B539" s="5" t="s">
        <v>19</v>
      </c>
      <c r="C539" s="36"/>
      <c r="D539" s="36"/>
      <c r="E539" s="36"/>
      <c r="F539" s="36"/>
      <c r="G539" s="36"/>
      <c r="H539" s="36"/>
      <c r="I539" s="36"/>
      <c r="J539" s="36"/>
    </row>
    <row r="540" s="23" customFormat="true" ht="12.75" hidden="false" customHeight="false" outlineLevel="0" collapsed="false">
      <c r="A540" s="4"/>
      <c r="B540" s="5" t="s">
        <v>20</v>
      </c>
      <c r="C540" s="36"/>
      <c r="D540" s="36"/>
      <c r="E540" s="36"/>
      <c r="F540" s="36"/>
      <c r="H540" s="47" t="s">
        <v>48</v>
      </c>
      <c r="I540" s="36"/>
      <c r="J540" s="48" t="s">
        <v>49</v>
      </c>
    </row>
    <row r="541" s="23" customFormat="true" ht="12.75" hidden="false" customHeight="false" outlineLevel="0" collapsed="false">
      <c r="A541" s="4"/>
      <c r="B541" s="5" t="s">
        <v>20</v>
      </c>
      <c r="C541" s="36"/>
      <c r="D541" s="36"/>
      <c r="E541" s="36"/>
      <c r="F541" s="36"/>
      <c r="H541" s="49" t="s">
        <v>50</v>
      </c>
      <c r="I541" s="36"/>
      <c r="J541" s="50" t="s">
        <v>50</v>
      </c>
    </row>
    <row r="542" s="26" customFormat="true" ht="4.5" hidden="false" customHeight="true" outlineLevel="0" collapsed="false">
      <c r="A542" s="4"/>
      <c r="B542" s="5" t="s">
        <v>19</v>
      </c>
      <c r="C542" s="51"/>
      <c r="D542" s="51"/>
      <c r="E542" s="51"/>
      <c r="F542" s="51"/>
      <c r="G542" s="51"/>
      <c r="H542" s="51"/>
      <c r="I542" s="51"/>
      <c r="J542" s="51"/>
    </row>
    <row r="543" s="26" customFormat="true" ht="25.5" hidden="false" customHeight="false" outlineLevel="0" collapsed="false">
      <c r="A543" s="4"/>
      <c r="B543" s="5" t="s">
        <v>586</v>
      </c>
      <c r="C543" s="108" t="n">
        <v>7</v>
      </c>
      <c r="D543" s="109"/>
      <c r="E543" s="110" t="s">
        <v>669</v>
      </c>
      <c r="F543" s="55"/>
      <c r="G543" s="53"/>
      <c r="H543" s="56"/>
      <c r="I543" s="52"/>
      <c r="J543" s="57"/>
    </row>
    <row r="544" s="26" customFormat="true" ht="12.75" hidden="false" customHeight="false" outlineLevel="0" collapsed="false">
      <c r="A544" s="4" t="s">
        <v>670</v>
      </c>
      <c r="B544" s="5" t="s">
        <v>72</v>
      </c>
      <c r="C544" s="109"/>
      <c r="D544" s="109"/>
      <c r="E544" s="58" t="s">
        <v>664</v>
      </c>
      <c r="F544" s="55"/>
      <c r="G544" s="53"/>
      <c r="H544" s="61" t="n">
        <v>17000</v>
      </c>
      <c r="I544" s="52"/>
      <c r="J544" s="62" t="n">
        <v>17000</v>
      </c>
    </row>
    <row r="545" customFormat="false" ht="12.75" hidden="false" customHeight="false" outlineLevel="0" collapsed="false">
      <c r="A545" s="4" t="s">
        <v>670</v>
      </c>
      <c r="B545" s="5" t="s">
        <v>72</v>
      </c>
      <c r="C545" s="109"/>
      <c r="D545" s="109"/>
      <c r="E545" s="58" t="s">
        <v>671</v>
      </c>
      <c r="F545" s="55"/>
      <c r="G545" s="53"/>
      <c r="H545" s="61" t="n">
        <v>909</v>
      </c>
      <c r="I545" s="52"/>
      <c r="J545" s="62" t="n">
        <v>909</v>
      </c>
      <c r="N545" s="26"/>
      <c r="O545" s="26"/>
      <c r="P545" s="26"/>
      <c r="Q545" s="26"/>
      <c r="R545" s="26"/>
      <c r="S545" s="26"/>
      <c r="T545" s="26"/>
    </row>
    <row r="546" customFormat="false" ht="12.75" hidden="false" customHeight="false" outlineLevel="0" collapsed="false">
      <c r="A546" s="4" t="s">
        <v>670</v>
      </c>
      <c r="B546" s="5" t="s">
        <v>72</v>
      </c>
      <c r="C546" s="109"/>
      <c r="D546" s="109"/>
      <c r="E546" s="58" t="s">
        <v>672</v>
      </c>
      <c r="F546" s="55"/>
      <c r="G546" s="53"/>
      <c r="H546" s="61" t="n">
        <v>-1727</v>
      </c>
      <c r="I546" s="52"/>
      <c r="J546" s="62" t="n">
        <v>-5522</v>
      </c>
      <c r="N546" s="26"/>
      <c r="O546" s="26"/>
      <c r="P546" s="26"/>
      <c r="Q546" s="26"/>
      <c r="R546" s="26"/>
      <c r="S546" s="26"/>
      <c r="T546" s="26"/>
    </row>
    <row r="547" customFormat="false" ht="12.75" hidden="false" customHeight="false" outlineLevel="0" collapsed="false">
      <c r="A547" s="4" t="s">
        <v>670</v>
      </c>
      <c r="B547" s="5" t="s">
        <v>72</v>
      </c>
      <c r="C547" s="109"/>
      <c r="D547" s="109"/>
      <c r="E547" s="58" t="s">
        <v>673</v>
      </c>
      <c r="F547" s="55"/>
      <c r="G547" s="53"/>
      <c r="H547" s="61" t="n">
        <v>2747</v>
      </c>
      <c r="I547" s="52"/>
      <c r="J547" s="62" t="n">
        <v>1644</v>
      </c>
      <c r="N547" s="26"/>
      <c r="O547" s="26"/>
      <c r="P547" s="26"/>
      <c r="Q547" s="26"/>
      <c r="R547" s="26"/>
      <c r="S547" s="26"/>
      <c r="T547" s="26"/>
    </row>
    <row r="548" s="26" customFormat="true" ht="12.75" hidden="true" customHeight="false" outlineLevel="0" collapsed="false">
      <c r="A548" s="4"/>
      <c r="B548" s="5" t="s">
        <v>14</v>
      </c>
      <c r="G548" s="53"/>
      <c r="I548" s="52"/>
    </row>
    <row r="549" s="26" customFormat="true" ht="15.75" hidden="false" customHeight="true" outlineLevel="0" collapsed="false">
      <c r="A549" s="4"/>
      <c r="B549" s="5" t="s">
        <v>610</v>
      </c>
      <c r="C549" s="109"/>
      <c r="D549" s="109"/>
      <c r="E549" s="112"/>
      <c r="F549" s="55"/>
      <c r="G549" s="53"/>
      <c r="H549" s="73" t="n">
        <v>18929</v>
      </c>
      <c r="I549" s="52"/>
      <c r="J549" s="74" t="n">
        <v>14031</v>
      </c>
    </row>
    <row r="550" s="26" customFormat="true" ht="13.5" hidden="false" customHeight="false" outlineLevel="0" collapsed="false">
      <c r="A550" s="4"/>
      <c r="B550" s="5" t="s">
        <v>556</v>
      </c>
      <c r="C550" s="109"/>
      <c r="D550" s="109"/>
      <c r="E550" s="66"/>
      <c r="F550" s="55"/>
      <c r="G550" s="53"/>
      <c r="H550" s="82"/>
      <c r="I550" s="52"/>
      <c r="J550" s="83"/>
    </row>
    <row r="551" s="26" customFormat="true" ht="12.75" hidden="true" customHeight="false" outlineLevel="0" collapsed="false">
      <c r="A551" s="4"/>
      <c r="B551" s="5" t="s">
        <v>4</v>
      </c>
      <c r="G551" s="53"/>
      <c r="I551" s="52"/>
    </row>
    <row r="552" s="26" customFormat="true" ht="12.75" hidden="true" customHeight="false" outlineLevel="0" collapsed="false">
      <c r="A552" s="4" t="s">
        <v>674</v>
      </c>
      <c r="B552" s="5" t="s">
        <v>3</v>
      </c>
      <c r="E552" s="26" t="s">
        <v>442</v>
      </c>
      <c r="F552" s="26" t="s">
        <v>442</v>
      </c>
      <c r="G552" s="53"/>
      <c r="H552" s="26" t="n">
        <v>8</v>
      </c>
      <c r="I552" s="52"/>
    </row>
    <row r="553" s="26" customFormat="true" ht="12.75" hidden="false" customHeight="false" outlineLevel="0" collapsed="false">
      <c r="A553" s="4"/>
      <c r="B553" s="5" t="s">
        <v>586</v>
      </c>
      <c r="C553" s="108" t="n">
        <v>8</v>
      </c>
      <c r="D553" s="109"/>
      <c r="E553" s="110" t="s">
        <v>675</v>
      </c>
      <c r="F553" s="55"/>
      <c r="G553" s="53"/>
      <c r="H553" s="56"/>
      <c r="I553" s="52"/>
      <c r="J553" s="57"/>
    </row>
    <row r="554" s="26" customFormat="true" ht="12.75" hidden="false" customHeight="false" outlineLevel="0" collapsed="false">
      <c r="A554" s="4" t="s">
        <v>676</v>
      </c>
      <c r="B554" s="5" t="s">
        <v>72</v>
      </c>
      <c r="C554" s="109"/>
      <c r="D554" s="109"/>
      <c r="E554" s="58" t="s">
        <v>664</v>
      </c>
      <c r="F554" s="55"/>
      <c r="G554" s="53"/>
      <c r="H554" s="61" t="n">
        <v>31000</v>
      </c>
      <c r="I554" s="52"/>
      <c r="J554" s="62" t="n">
        <v>31000</v>
      </c>
    </row>
    <row r="555" customFormat="false" ht="12.75" hidden="false" customHeight="false" outlineLevel="0" collapsed="false">
      <c r="A555" s="4" t="s">
        <v>676</v>
      </c>
      <c r="B555" s="5" t="s">
        <v>72</v>
      </c>
      <c r="C555" s="109"/>
      <c r="D555" s="109"/>
      <c r="E555" s="58" t="s">
        <v>677</v>
      </c>
      <c r="F555" s="55"/>
      <c r="G555" s="53"/>
      <c r="H555" s="61" t="n">
        <v>-12710</v>
      </c>
      <c r="I555" s="52"/>
      <c r="J555" s="62" t="n">
        <v>0</v>
      </c>
      <c r="N555" s="26"/>
      <c r="O555" s="26"/>
      <c r="P555" s="26"/>
      <c r="Q555" s="26"/>
      <c r="R555" s="26"/>
      <c r="S555" s="26"/>
      <c r="T555" s="26"/>
    </row>
    <row r="556" s="26" customFormat="true" ht="12.75" hidden="true" customHeight="false" outlineLevel="0" collapsed="false">
      <c r="A556" s="4"/>
      <c r="B556" s="5" t="s">
        <v>14</v>
      </c>
      <c r="G556" s="53"/>
      <c r="I556" s="52"/>
    </row>
    <row r="557" s="26" customFormat="true" ht="15.75" hidden="false" customHeight="true" outlineLevel="0" collapsed="false">
      <c r="A557" s="4"/>
      <c r="B557" s="5" t="s">
        <v>610</v>
      </c>
      <c r="C557" s="109"/>
      <c r="D557" s="109"/>
      <c r="E557" s="112"/>
      <c r="F557" s="55"/>
      <c r="G557" s="53"/>
      <c r="H557" s="73" t="n">
        <v>18290</v>
      </c>
      <c r="I557" s="52"/>
      <c r="J557" s="74" t="n">
        <v>31000</v>
      </c>
    </row>
    <row r="558" s="26" customFormat="true" ht="13.5" hidden="false" customHeight="false" outlineLevel="0" collapsed="false">
      <c r="A558" s="4"/>
      <c r="B558" s="5" t="s">
        <v>556</v>
      </c>
      <c r="C558" s="109"/>
      <c r="D558" s="109"/>
      <c r="E558" s="66"/>
      <c r="F558" s="55"/>
      <c r="G558" s="53"/>
      <c r="H558" s="82"/>
      <c r="I558" s="52"/>
      <c r="J558" s="83"/>
    </row>
    <row r="559" s="26" customFormat="true" ht="12.75" hidden="true" customHeight="false" outlineLevel="0" collapsed="false">
      <c r="A559" s="4"/>
      <c r="B559" s="5" t="s">
        <v>4</v>
      </c>
      <c r="G559" s="53"/>
      <c r="I559" s="52"/>
    </row>
    <row r="560" s="26" customFormat="true" ht="12.75" hidden="true" customHeight="false" outlineLevel="0" collapsed="false">
      <c r="A560" s="4" t="s">
        <v>678</v>
      </c>
      <c r="B560" s="5" t="s">
        <v>3</v>
      </c>
      <c r="E560" s="26" t="s">
        <v>445</v>
      </c>
      <c r="F560" s="26" t="s">
        <v>445</v>
      </c>
      <c r="G560" s="53"/>
      <c r="H560" s="26" t="n">
        <v>9</v>
      </c>
      <c r="I560" s="52"/>
    </row>
    <row r="561" s="26" customFormat="true" ht="12.75" hidden="false" customHeight="false" outlineLevel="0" collapsed="false">
      <c r="A561" s="4"/>
      <c r="B561" s="5" t="s">
        <v>586</v>
      </c>
      <c r="C561" s="108" t="n">
        <v>9</v>
      </c>
      <c r="D561" s="109"/>
      <c r="E561" s="110" t="s">
        <v>679</v>
      </c>
      <c r="F561" s="55"/>
      <c r="G561" s="53"/>
      <c r="H561" s="56"/>
      <c r="I561" s="52"/>
      <c r="J561" s="57"/>
    </row>
    <row r="562" s="26" customFormat="true" ht="12.75" hidden="false" customHeight="false" outlineLevel="0" collapsed="false">
      <c r="A562" s="4" t="s">
        <v>680</v>
      </c>
      <c r="B562" s="5" t="s">
        <v>72</v>
      </c>
      <c r="C562" s="109"/>
      <c r="D562" s="109"/>
      <c r="E562" s="58" t="s">
        <v>664</v>
      </c>
      <c r="F562" s="55"/>
      <c r="G562" s="53"/>
      <c r="H562" s="61" t="n">
        <v>25000</v>
      </c>
      <c r="I562" s="52"/>
      <c r="J562" s="62" t="n">
        <v>25000</v>
      </c>
    </row>
    <row r="563" customFormat="false" ht="12.75" hidden="false" customHeight="false" outlineLevel="0" collapsed="false">
      <c r="A563" s="4" t="s">
        <v>680</v>
      </c>
      <c r="B563" s="5" t="s">
        <v>72</v>
      </c>
      <c r="C563" s="109"/>
      <c r="D563" s="109"/>
      <c r="E563" s="58" t="s">
        <v>681</v>
      </c>
      <c r="F563" s="55"/>
      <c r="G563" s="53"/>
      <c r="H563" s="61" t="n">
        <v>18820</v>
      </c>
      <c r="I563" s="52"/>
      <c r="J563" s="62" t="n">
        <v>15075</v>
      </c>
      <c r="N563" s="26"/>
      <c r="O563" s="26"/>
      <c r="P563" s="26"/>
      <c r="Q563" s="26"/>
      <c r="R563" s="26"/>
      <c r="S563" s="26"/>
      <c r="T563" s="26"/>
    </row>
    <row r="564" s="26" customFormat="true" ht="12.75" hidden="true" customHeight="false" outlineLevel="0" collapsed="false">
      <c r="A564" s="4"/>
      <c r="B564" s="5" t="s">
        <v>14</v>
      </c>
      <c r="G564" s="53"/>
      <c r="I564" s="52"/>
    </row>
    <row r="565" s="26" customFormat="true" ht="15.75" hidden="false" customHeight="true" outlineLevel="0" collapsed="false">
      <c r="A565" s="4"/>
      <c r="B565" s="5" t="s">
        <v>610</v>
      </c>
      <c r="C565" s="109"/>
      <c r="D565" s="109"/>
      <c r="E565" s="112"/>
      <c r="F565" s="55"/>
      <c r="G565" s="53"/>
      <c r="H565" s="73" t="n">
        <v>43820</v>
      </c>
      <c r="I565" s="52"/>
      <c r="J565" s="74" t="n">
        <v>40075</v>
      </c>
    </row>
    <row r="566" s="26" customFormat="true" ht="13.5" hidden="false" customHeight="false" outlineLevel="0" collapsed="false">
      <c r="A566" s="4"/>
      <c r="B566" s="5" t="s">
        <v>556</v>
      </c>
      <c r="C566" s="109"/>
      <c r="D566" s="109"/>
      <c r="E566" s="66"/>
      <c r="F566" s="55"/>
      <c r="G566" s="53"/>
      <c r="H566" s="82"/>
      <c r="I566" s="52"/>
      <c r="J566" s="83"/>
    </row>
    <row r="567" s="26" customFormat="true" ht="12.75" hidden="true" customHeight="false" outlineLevel="0" collapsed="false">
      <c r="A567" s="4"/>
      <c r="B567" s="5" t="s">
        <v>4</v>
      </c>
      <c r="G567" s="53"/>
      <c r="I567" s="52"/>
    </row>
    <row r="568" s="26" customFormat="true" ht="12.75" hidden="true" customHeight="false" outlineLevel="0" collapsed="false">
      <c r="A568" s="4" t="s">
        <v>682</v>
      </c>
      <c r="B568" s="5" t="s">
        <v>3</v>
      </c>
      <c r="E568" s="26" t="s">
        <v>448</v>
      </c>
      <c r="F568" s="26" t="s">
        <v>448</v>
      </c>
      <c r="G568" s="53"/>
      <c r="H568" s="26" t="n">
        <v>10</v>
      </c>
      <c r="I568" s="52"/>
    </row>
    <row r="569" s="26" customFormat="true" ht="12.75" hidden="false" customHeight="false" outlineLevel="0" collapsed="false">
      <c r="A569" s="4"/>
      <c r="B569" s="5" t="s">
        <v>586</v>
      </c>
      <c r="C569" s="108" t="n">
        <v>10</v>
      </c>
      <c r="D569" s="109"/>
      <c r="E569" s="110" t="s">
        <v>683</v>
      </c>
      <c r="F569" s="55"/>
      <c r="G569" s="53"/>
      <c r="H569" s="56"/>
      <c r="I569" s="52"/>
      <c r="J569" s="57"/>
    </row>
    <row r="570" s="26" customFormat="true" ht="12.75" hidden="false" customHeight="false" outlineLevel="0" collapsed="false">
      <c r="A570" s="4" t="s">
        <v>684</v>
      </c>
      <c r="B570" s="5" t="s">
        <v>72</v>
      </c>
      <c r="C570" s="109"/>
      <c r="D570" s="109"/>
      <c r="E570" s="58" t="s">
        <v>664</v>
      </c>
      <c r="F570" s="55"/>
      <c r="G570" s="53"/>
      <c r="H570" s="61" t="n">
        <v>0</v>
      </c>
      <c r="I570" s="52"/>
      <c r="J570" s="62" t="n">
        <v>90000</v>
      </c>
    </row>
    <row r="571" customFormat="false" ht="12.75" hidden="false" customHeight="false" outlineLevel="0" collapsed="false">
      <c r="A571" s="4" t="s">
        <v>684</v>
      </c>
      <c r="B571" s="5" t="s">
        <v>72</v>
      </c>
      <c r="C571" s="109"/>
      <c r="D571" s="109"/>
      <c r="E571" s="58" t="s">
        <v>673</v>
      </c>
      <c r="F571" s="55"/>
      <c r="G571" s="53"/>
      <c r="H571" s="61" t="n">
        <v>0</v>
      </c>
      <c r="I571" s="52"/>
      <c r="J571" s="62" t="n">
        <v>40462</v>
      </c>
      <c r="N571" s="26"/>
      <c r="O571" s="26"/>
      <c r="P571" s="26"/>
      <c r="Q571" s="26"/>
      <c r="R571" s="26"/>
      <c r="S571" s="26"/>
      <c r="T571" s="26"/>
    </row>
    <row r="572" customFormat="false" ht="12.75" hidden="false" customHeight="false" outlineLevel="0" collapsed="false">
      <c r="A572" s="4" t="s">
        <v>684</v>
      </c>
      <c r="B572" s="5" t="s">
        <v>72</v>
      </c>
      <c r="C572" s="109"/>
      <c r="D572" s="109"/>
      <c r="E572" s="58" t="s">
        <v>681</v>
      </c>
      <c r="F572" s="55"/>
      <c r="G572" s="53"/>
      <c r="H572" s="61" t="n">
        <v>0</v>
      </c>
      <c r="I572" s="52"/>
      <c r="J572" s="62" t="n">
        <v>-31825</v>
      </c>
      <c r="N572" s="26"/>
      <c r="O572" s="26"/>
      <c r="P572" s="26"/>
      <c r="Q572" s="26"/>
      <c r="R572" s="26"/>
      <c r="S572" s="26"/>
      <c r="T572" s="26"/>
    </row>
    <row r="573" s="26" customFormat="true" ht="12.75" hidden="true" customHeight="false" outlineLevel="0" collapsed="false">
      <c r="A573" s="4"/>
      <c r="B573" s="5" t="s">
        <v>14</v>
      </c>
      <c r="G573" s="53"/>
      <c r="I573" s="52"/>
    </row>
    <row r="574" s="26" customFormat="true" ht="15.75" hidden="false" customHeight="true" outlineLevel="0" collapsed="false">
      <c r="A574" s="4"/>
      <c r="B574" s="5" t="s">
        <v>610</v>
      </c>
      <c r="C574" s="109"/>
      <c r="D574" s="109"/>
      <c r="E574" s="112"/>
      <c r="F574" s="55"/>
      <c r="G574" s="53"/>
      <c r="H574" s="73" t="n">
        <v>0</v>
      </c>
      <c r="I574" s="52"/>
      <c r="J574" s="74" t="n">
        <v>98637</v>
      </c>
    </row>
    <row r="575" s="26" customFormat="true" ht="13.5" hidden="false" customHeight="false" outlineLevel="0" collapsed="false">
      <c r="A575" s="4"/>
      <c r="B575" s="5" t="s">
        <v>556</v>
      </c>
      <c r="C575" s="109"/>
      <c r="D575" s="109"/>
      <c r="E575" s="66"/>
      <c r="F575" s="55"/>
      <c r="G575" s="53"/>
      <c r="H575" s="82"/>
      <c r="I575" s="52"/>
      <c r="J575" s="83"/>
    </row>
    <row r="576" s="26" customFormat="true" ht="12.75" hidden="true" customHeight="false" outlineLevel="0" collapsed="false">
      <c r="A576" s="4"/>
      <c r="B576" s="5" t="s">
        <v>4</v>
      </c>
      <c r="G576" s="53"/>
      <c r="I576" s="52"/>
    </row>
    <row r="577" s="26" customFormat="true" ht="12.75" hidden="true" customHeight="false" outlineLevel="0" collapsed="false">
      <c r="A577" s="4" t="s">
        <v>685</v>
      </c>
      <c r="B577" s="5" t="s">
        <v>3</v>
      </c>
      <c r="E577" s="26" t="s">
        <v>451</v>
      </c>
      <c r="F577" s="26" t="s">
        <v>451</v>
      </c>
      <c r="G577" s="53"/>
      <c r="H577" s="26" t="n">
        <v>11</v>
      </c>
      <c r="I577" s="52"/>
    </row>
    <row r="578" s="26" customFormat="true" ht="12.75" hidden="false" customHeight="false" outlineLevel="0" collapsed="false">
      <c r="A578" s="4"/>
      <c r="B578" s="5" t="s">
        <v>586</v>
      </c>
      <c r="C578" s="108" t="n">
        <v>11</v>
      </c>
      <c r="D578" s="109"/>
      <c r="E578" s="110" t="s">
        <v>686</v>
      </c>
      <c r="F578" s="55"/>
      <c r="G578" s="53"/>
      <c r="H578" s="56"/>
      <c r="I578" s="52"/>
      <c r="J578" s="57"/>
    </row>
    <row r="579" s="26" customFormat="true" ht="12.75" hidden="false" customHeight="false" outlineLevel="0" collapsed="false">
      <c r="A579" s="4" t="s">
        <v>687</v>
      </c>
      <c r="B579" s="5" t="s">
        <v>72</v>
      </c>
      <c r="C579" s="109"/>
      <c r="D579" s="109"/>
      <c r="E579" s="58" t="s">
        <v>664</v>
      </c>
      <c r="F579" s="55"/>
      <c r="G579" s="53"/>
      <c r="H579" s="61" t="n">
        <v>23879</v>
      </c>
      <c r="I579" s="52"/>
      <c r="J579" s="62" t="n">
        <v>23878</v>
      </c>
    </row>
    <row r="580" customFormat="false" ht="12.75" hidden="false" customHeight="false" outlineLevel="0" collapsed="false">
      <c r="A580" s="4" t="s">
        <v>687</v>
      </c>
      <c r="B580" s="5" t="s">
        <v>72</v>
      </c>
      <c r="C580" s="109"/>
      <c r="D580" s="109"/>
      <c r="E580" s="58" t="s">
        <v>681</v>
      </c>
      <c r="F580" s="55"/>
      <c r="G580" s="53"/>
      <c r="H580" s="61" t="n">
        <v>-2067</v>
      </c>
      <c r="I580" s="52"/>
      <c r="J580" s="62" t="n">
        <v>-2033</v>
      </c>
      <c r="N580" s="26"/>
      <c r="O580" s="26"/>
      <c r="P580" s="26"/>
      <c r="Q580" s="26"/>
      <c r="R580" s="26"/>
      <c r="S580" s="26"/>
      <c r="T580" s="26"/>
    </row>
    <row r="581" customFormat="false" ht="12.75" hidden="true" customHeight="false" outlineLevel="0" collapsed="false">
      <c r="A581" s="4" t="s">
        <v>687</v>
      </c>
      <c r="B581" s="5" t="s">
        <v>72</v>
      </c>
      <c r="C581" s="109"/>
      <c r="D581" s="109"/>
      <c r="E581" s="58" t="s">
        <v>688</v>
      </c>
      <c r="F581" s="55"/>
      <c r="G581" s="53"/>
      <c r="H581" s="61" t="n">
        <v>0</v>
      </c>
      <c r="I581" s="52"/>
      <c r="J581" s="62" t="n">
        <v>0</v>
      </c>
      <c r="N581" s="26"/>
      <c r="O581" s="26"/>
      <c r="P581" s="26"/>
      <c r="Q581" s="26"/>
      <c r="R581" s="26"/>
      <c r="S581" s="26"/>
      <c r="T581" s="26"/>
    </row>
    <row r="582" s="26" customFormat="true" ht="12.75" hidden="true" customHeight="false" outlineLevel="0" collapsed="false">
      <c r="A582" s="4"/>
      <c r="B582" s="5" t="s">
        <v>14</v>
      </c>
      <c r="G582" s="53"/>
      <c r="I582" s="52"/>
    </row>
    <row r="583" s="26" customFormat="true" ht="15.75" hidden="false" customHeight="true" outlineLevel="0" collapsed="false">
      <c r="A583" s="4"/>
      <c r="B583" s="5" t="s">
        <v>610</v>
      </c>
      <c r="C583" s="109"/>
      <c r="D583" s="109"/>
      <c r="E583" s="112"/>
      <c r="F583" s="55"/>
      <c r="G583" s="53"/>
      <c r="H583" s="73" t="n">
        <v>21812</v>
      </c>
      <c r="I583" s="52"/>
      <c r="J583" s="74" t="n">
        <v>21845</v>
      </c>
    </row>
    <row r="584" s="26" customFormat="true" ht="13.5" hidden="false" customHeight="false" outlineLevel="0" collapsed="false">
      <c r="A584" s="4"/>
      <c r="B584" s="5" t="s">
        <v>556</v>
      </c>
      <c r="C584" s="109"/>
      <c r="D584" s="109"/>
      <c r="E584" s="66"/>
      <c r="F584" s="55"/>
      <c r="G584" s="53"/>
      <c r="H584" s="82"/>
      <c r="I584" s="52"/>
      <c r="J584" s="83"/>
    </row>
    <row r="585" s="26" customFormat="true" ht="12.75" hidden="true" customHeight="false" outlineLevel="0" collapsed="false">
      <c r="A585" s="4"/>
      <c r="B585" s="5" t="s">
        <v>4</v>
      </c>
      <c r="G585" s="53"/>
      <c r="I585" s="52"/>
    </row>
    <row r="586" s="26" customFormat="true" ht="12.75" hidden="true" customHeight="false" outlineLevel="0" collapsed="false">
      <c r="A586" s="4" t="s">
        <v>689</v>
      </c>
      <c r="B586" s="5" t="s">
        <v>3</v>
      </c>
      <c r="E586" s="26" t="s">
        <v>454</v>
      </c>
      <c r="F586" s="26" t="s">
        <v>454</v>
      </c>
      <c r="G586" s="53"/>
      <c r="H586" s="26" t="n">
        <v>12</v>
      </c>
      <c r="I586" s="52"/>
    </row>
    <row r="587" s="26" customFormat="true" ht="12.75" hidden="false" customHeight="false" outlineLevel="0" collapsed="false">
      <c r="A587" s="4"/>
      <c r="B587" s="5" t="s">
        <v>586</v>
      </c>
      <c r="C587" s="108" t="n">
        <v>12</v>
      </c>
      <c r="D587" s="109"/>
      <c r="E587" s="110" t="s">
        <v>690</v>
      </c>
      <c r="F587" s="55"/>
      <c r="G587" s="53"/>
      <c r="H587" s="56"/>
      <c r="I587" s="52"/>
      <c r="J587" s="57"/>
    </row>
    <row r="588" s="26" customFormat="true" ht="12.75" hidden="true" customHeight="false" outlineLevel="0" collapsed="false">
      <c r="A588" s="4" t="s">
        <v>691</v>
      </c>
      <c r="B588" s="5" t="s">
        <v>72</v>
      </c>
      <c r="C588" s="109"/>
      <c r="D588" s="109"/>
      <c r="E588" s="58" t="s">
        <v>692</v>
      </c>
      <c r="F588" s="55"/>
      <c r="G588" s="53"/>
      <c r="H588" s="61" t="n">
        <v>0</v>
      </c>
      <c r="I588" s="52"/>
      <c r="J588" s="62" t="n">
        <v>0</v>
      </c>
    </row>
    <row r="589" customFormat="false" ht="12.75" hidden="false" customHeight="false" outlineLevel="0" collapsed="false">
      <c r="A589" s="4" t="s">
        <v>691</v>
      </c>
      <c r="B589" s="5" t="s">
        <v>72</v>
      </c>
      <c r="C589" s="109"/>
      <c r="D589" s="109"/>
      <c r="E589" s="58" t="s">
        <v>693</v>
      </c>
      <c r="F589" s="55"/>
      <c r="G589" s="53"/>
      <c r="H589" s="61" t="n">
        <v>97000</v>
      </c>
      <c r="I589" s="52"/>
      <c r="J589" s="62" t="n">
        <v>0</v>
      </c>
      <c r="N589" s="26"/>
      <c r="O589" s="26"/>
      <c r="P589" s="26"/>
      <c r="Q589" s="26"/>
      <c r="R589" s="26"/>
      <c r="S589" s="26"/>
      <c r="T589" s="26"/>
    </row>
    <row r="590" customFormat="false" ht="12.75" hidden="false" customHeight="false" outlineLevel="0" collapsed="false">
      <c r="A590" s="4" t="s">
        <v>691</v>
      </c>
      <c r="B590" s="5" t="s">
        <v>72</v>
      </c>
      <c r="C590" s="109"/>
      <c r="D590" s="109"/>
      <c r="E590" s="58" t="s">
        <v>677</v>
      </c>
      <c r="F590" s="55"/>
      <c r="G590" s="53"/>
      <c r="H590" s="61" t="n">
        <v>2999</v>
      </c>
      <c r="I590" s="52"/>
      <c r="J590" s="62" t="n">
        <v>0</v>
      </c>
      <c r="N590" s="26"/>
      <c r="O590" s="26"/>
      <c r="P590" s="26"/>
      <c r="Q590" s="26"/>
      <c r="R590" s="26"/>
      <c r="S590" s="26"/>
      <c r="T590" s="26"/>
    </row>
    <row r="591" s="26" customFormat="true" ht="12.75" hidden="true" customHeight="false" outlineLevel="0" collapsed="false">
      <c r="A591" s="4"/>
      <c r="B591" s="5" t="s">
        <v>14</v>
      </c>
      <c r="G591" s="53"/>
      <c r="I591" s="52"/>
    </row>
    <row r="592" s="26" customFormat="true" ht="15.75" hidden="false" customHeight="true" outlineLevel="0" collapsed="false">
      <c r="A592" s="4"/>
      <c r="B592" s="5" t="s">
        <v>610</v>
      </c>
      <c r="C592" s="109"/>
      <c r="D592" s="109"/>
      <c r="E592" s="112"/>
      <c r="F592" s="55"/>
      <c r="G592" s="53"/>
      <c r="H592" s="73" t="n">
        <v>99999</v>
      </c>
      <c r="I592" s="52"/>
      <c r="J592" s="74" t="n">
        <v>0</v>
      </c>
    </row>
    <row r="593" s="26" customFormat="true" ht="13.5" hidden="false" customHeight="false" outlineLevel="0" collapsed="false">
      <c r="A593" s="4"/>
      <c r="B593" s="5" t="s">
        <v>556</v>
      </c>
      <c r="C593" s="109"/>
      <c r="D593" s="109"/>
      <c r="E593" s="66"/>
      <c r="F593" s="55"/>
      <c r="G593" s="53"/>
      <c r="H593" s="82"/>
      <c r="I593" s="52"/>
      <c r="J593" s="83"/>
    </row>
    <row r="594" s="26" customFormat="true" ht="12.75" hidden="true" customHeight="false" outlineLevel="0" collapsed="false">
      <c r="A594" s="4"/>
      <c r="B594" s="5" t="s">
        <v>4</v>
      </c>
      <c r="G594" s="53"/>
      <c r="I594" s="52"/>
    </row>
    <row r="595" s="26" customFormat="true" ht="12.75" hidden="true" customHeight="false" outlineLevel="0" collapsed="false">
      <c r="A595" s="4" t="s">
        <v>694</v>
      </c>
      <c r="B595" s="5" t="s">
        <v>3</v>
      </c>
      <c r="E595" s="26" t="s">
        <v>457</v>
      </c>
      <c r="F595" s="26" t="s">
        <v>457</v>
      </c>
      <c r="G595" s="53"/>
      <c r="I595" s="52"/>
    </row>
    <row r="596" s="26" customFormat="true" ht="12.75" hidden="true" customHeight="false" outlineLevel="0" collapsed="false">
      <c r="A596" s="4"/>
      <c r="B596" s="5" t="s">
        <v>330</v>
      </c>
      <c r="C596" s="108"/>
      <c r="D596" s="109"/>
      <c r="E596" s="110"/>
      <c r="F596" s="55"/>
      <c r="G596" s="53"/>
      <c r="H596" s="56"/>
      <c r="I596" s="52"/>
      <c r="J596" s="57"/>
    </row>
    <row r="597" s="26" customFormat="true" ht="12.75" hidden="true" customHeight="false" outlineLevel="0" collapsed="false">
      <c r="A597" s="4"/>
      <c r="B597" s="5" t="s">
        <v>14</v>
      </c>
      <c r="C597" s="109"/>
      <c r="D597" s="109"/>
      <c r="E597" s="58"/>
      <c r="F597" s="55"/>
      <c r="G597" s="53"/>
      <c r="H597" s="59"/>
      <c r="I597" s="52"/>
      <c r="J597" s="60"/>
    </row>
    <row r="598" s="26" customFormat="true" ht="12.75" hidden="true" customHeight="false" outlineLevel="0" collapsed="false">
      <c r="A598" s="4"/>
      <c r="B598" s="5" t="s">
        <v>14</v>
      </c>
      <c r="G598" s="53"/>
      <c r="I598" s="52"/>
    </row>
    <row r="599" s="26" customFormat="true" ht="15.75" hidden="true" customHeight="true" outlineLevel="0" collapsed="false">
      <c r="A599" s="4"/>
      <c r="B599" s="5" t="s">
        <v>334</v>
      </c>
      <c r="C599" s="109"/>
      <c r="D599" s="109"/>
      <c r="E599" s="112"/>
      <c r="F599" s="55"/>
      <c r="G599" s="53"/>
      <c r="H599" s="113"/>
      <c r="I599" s="52"/>
      <c r="J599" s="114"/>
    </row>
    <row r="600" s="26" customFormat="true" ht="13.5" hidden="true" customHeight="false" outlineLevel="0" collapsed="false">
      <c r="A600" s="4"/>
      <c r="B600" s="5" t="s">
        <v>14</v>
      </c>
      <c r="C600" s="109"/>
      <c r="D600" s="109"/>
      <c r="E600" s="66"/>
      <c r="F600" s="55"/>
      <c r="G600" s="53"/>
      <c r="H600" s="82"/>
      <c r="I600" s="52"/>
      <c r="J600" s="83"/>
    </row>
    <row r="601" s="26" customFormat="true" ht="12.75" hidden="true" customHeight="false" outlineLevel="0" collapsed="false">
      <c r="A601" s="4"/>
      <c r="B601" s="5" t="s">
        <v>4</v>
      </c>
      <c r="G601" s="53"/>
      <c r="I601" s="52"/>
    </row>
    <row r="602" s="26" customFormat="true" ht="12.75" hidden="true" customHeight="false" outlineLevel="0" collapsed="false">
      <c r="A602" s="4" t="s">
        <v>695</v>
      </c>
      <c r="B602" s="5" t="s">
        <v>3</v>
      </c>
      <c r="E602" s="26" t="s">
        <v>460</v>
      </c>
      <c r="F602" s="26" t="s">
        <v>460</v>
      </c>
      <c r="G602" s="53"/>
      <c r="I602" s="52"/>
    </row>
    <row r="603" s="26" customFormat="true" ht="12.75" hidden="true" customHeight="false" outlineLevel="0" collapsed="false">
      <c r="A603" s="4"/>
      <c r="B603" s="5" t="s">
        <v>330</v>
      </c>
      <c r="C603" s="108"/>
      <c r="D603" s="109"/>
      <c r="E603" s="110"/>
      <c r="F603" s="55"/>
      <c r="G603" s="53"/>
      <c r="H603" s="56"/>
      <c r="I603" s="52"/>
      <c r="J603" s="57"/>
    </row>
    <row r="604" s="26" customFormat="true" ht="12.75" hidden="true" customHeight="false" outlineLevel="0" collapsed="false">
      <c r="A604" s="4"/>
      <c r="B604" s="5" t="s">
        <v>14</v>
      </c>
      <c r="C604" s="109"/>
      <c r="D604" s="109"/>
      <c r="E604" s="58"/>
      <c r="F604" s="55"/>
      <c r="G604" s="53"/>
      <c r="H604" s="59"/>
      <c r="I604" s="52"/>
      <c r="J604" s="60"/>
    </row>
    <row r="605" s="26" customFormat="true" ht="12.75" hidden="true" customHeight="false" outlineLevel="0" collapsed="false">
      <c r="A605" s="4"/>
      <c r="B605" s="5" t="s">
        <v>14</v>
      </c>
      <c r="G605" s="53"/>
      <c r="I605" s="52"/>
    </row>
    <row r="606" s="26" customFormat="true" ht="15.75" hidden="true" customHeight="true" outlineLevel="0" collapsed="false">
      <c r="A606" s="4"/>
      <c r="B606" s="5" t="s">
        <v>334</v>
      </c>
      <c r="C606" s="109"/>
      <c r="D606" s="109"/>
      <c r="E606" s="112"/>
      <c r="F606" s="55"/>
      <c r="G606" s="53"/>
      <c r="H606" s="113"/>
      <c r="I606" s="52"/>
      <c r="J606" s="114"/>
    </row>
    <row r="607" s="26" customFormat="true" ht="13.5" hidden="true" customHeight="false" outlineLevel="0" collapsed="false">
      <c r="A607" s="4"/>
      <c r="B607" s="5" t="s">
        <v>14</v>
      </c>
      <c r="C607" s="109"/>
      <c r="D607" s="109"/>
      <c r="E607" s="66"/>
      <c r="F607" s="55"/>
      <c r="G607" s="53"/>
      <c r="H607" s="82"/>
      <c r="I607" s="52"/>
      <c r="J607" s="83"/>
    </row>
    <row r="608" s="26" customFormat="true" ht="12.75" hidden="true" customHeight="false" outlineLevel="0" collapsed="false">
      <c r="A608" s="4"/>
      <c r="B608" s="5" t="s">
        <v>4</v>
      </c>
      <c r="G608" s="53"/>
      <c r="I608" s="52"/>
    </row>
    <row r="609" s="26" customFormat="true" ht="12.75" hidden="true" customHeight="false" outlineLevel="0" collapsed="false">
      <c r="A609" s="4" t="s">
        <v>696</v>
      </c>
      <c r="B609" s="5" t="s">
        <v>3</v>
      </c>
      <c r="E609" s="26" t="s">
        <v>462</v>
      </c>
      <c r="F609" s="26" t="s">
        <v>462</v>
      </c>
      <c r="G609" s="53"/>
      <c r="I609" s="52"/>
    </row>
    <row r="610" s="26" customFormat="true" ht="12.75" hidden="true" customHeight="false" outlineLevel="0" collapsed="false">
      <c r="A610" s="4"/>
      <c r="B610" s="5" t="s">
        <v>330</v>
      </c>
      <c r="C610" s="108"/>
      <c r="D610" s="109"/>
      <c r="E610" s="110"/>
      <c r="F610" s="55"/>
      <c r="G610" s="53"/>
      <c r="H610" s="56"/>
      <c r="I610" s="52"/>
      <c r="J610" s="57"/>
    </row>
    <row r="611" s="26" customFormat="true" ht="12.75" hidden="true" customHeight="false" outlineLevel="0" collapsed="false">
      <c r="A611" s="4"/>
      <c r="B611" s="5" t="s">
        <v>14</v>
      </c>
      <c r="C611" s="109"/>
      <c r="D611" s="109"/>
      <c r="E611" s="58"/>
      <c r="F611" s="55"/>
      <c r="G611" s="53"/>
      <c r="H611" s="59"/>
      <c r="I611" s="52"/>
      <c r="J611" s="60"/>
    </row>
    <row r="612" s="26" customFormat="true" ht="12.75" hidden="true" customHeight="false" outlineLevel="0" collapsed="false">
      <c r="A612" s="4"/>
      <c r="B612" s="5" t="s">
        <v>14</v>
      </c>
      <c r="G612" s="53"/>
      <c r="I612" s="52"/>
    </row>
    <row r="613" s="26" customFormat="true" ht="15.75" hidden="true" customHeight="true" outlineLevel="0" collapsed="false">
      <c r="A613" s="4"/>
      <c r="B613" s="5" t="s">
        <v>334</v>
      </c>
      <c r="C613" s="109"/>
      <c r="D613" s="109"/>
      <c r="E613" s="112"/>
      <c r="F613" s="55"/>
      <c r="G613" s="53"/>
      <c r="H613" s="113"/>
      <c r="I613" s="52"/>
      <c r="J613" s="114"/>
    </row>
    <row r="614" s="26" customFormat="true" ht="13.5" hidden="true" customHeight="false" outlineLevel="0" collapsed="false">
      <c r="A614" s="4"/>
      <c r="B614" s="5" t="s">
        <v>14</v>
      </c>
      <c r="C614" s="109"/>
      <c r="D614" s="109"/>
      <c r="E614" s="66"/>
      <c r="F614" s="55"/>
      <c r="G614" s="53"/>
      <c r="H614" s="82"/>
      <c r="I614" s="52"/>
      <c r="J614" s="83"/>
    </row>
    <row r="615" s="26" customFormat="true" ht="12.75" hidden="true" customHeight="false" outlineLevel="0" collapsed="false">
      <c r="A615" s="4"/>
      <c r="B615" s="5" t="s">
        <v>4</v>
      </c>
      <c r="G615" s="53"/>
      <c r="I615" s="52"/>
    </row>
    <row r="616" s="26" customFormat="true" ht="12.75" hidden="true" customHeight="false" outlineLevel="0" collapsed="false">
      <c r="A616" s="4" t="s">
        <v>697</v>
      </c>
      <c r="B616" s="5" t="s">
        <v>3</v>
      </c>
      <c r="E616" s="26" t="s">
        <v>465</v>
      </c>
      <c r="F616" s="26" t="s">
        <v>465</v>
      </c>
      <c r="G616" s="53"/>
      <c r="H616" s="26" t="n">
        <v>13</v>
      </c>
      <c r="I616" s="52"/>
    </row>
    <row r="617" s="26" customFormat="true" ht="12.75" hidden="false" customHeight="false" outlineLevel="0" collapsed="false">
      <c r="A617" s="4"/>
      <c r="B617" s="5" t="s">
        <v>586</v>
      </c>
      <c r="C617" s="108" t="n">
        <v>13</v>
      </c>
      <c r="D617" s="109"/>
      <c r="E617" s="110" t="s">
        <v>698</v>
      </c>
      <c r="F617" s="55"/>
      <c r="G617" s="53"/>
      <c r="H617" s="56"/>
      <c r="I617" s="52"/>
      <c r="J617" s="57"/>
    </row>
    <row r="618" s="26" customFormat="true" ht="12.75" hidden="true" customHeight="false" outlineLevel="0" collapsed="false">
      <c r="A618" s="4" t="s">
        <v>699</v>
      </c>
      <c r="B618" s="5" t="s">
        <v>72</v>
      </c>
      <c r="C618" s="109"/>
      <c r="D618" s="109"/>
      <c r="E618" s="58" t="s">
        <v>464</v>
      </c>
      <c r="F618" s="55"/>
      <c r="G618" s="53"/>
      <c r="H618" s="61" t="n">
        <v>0</v>
      </c>
      <c r="I618" s="52"/>
      <c r="J618" s="62" t="n">
        <v>0</v>
      </c>
    </row>
    <row r="619" customFormat="false" ht="12.75" hidden="false" customHeight="false" outlineLevel="0" collapsed="false">
      <c r="A619" s="4" t="s">
        <v>699</v>
      </c>
      <c r="B619" s="5" t="s">
        <v>72</v>
      </c>
      <c r="C619" s="109"/>
      <c r="D619" s="109"/>
      <c r="E619" s="58" t="s">
        <v>700</v>
      </c>
      <c r="F619" s="55"/>
      <c r="G619" s="53"/>
      <c r="H619" s="61" t="n">
        <v>473731</v>
      </c>
      <c r="I619" s="52"/>
      <c r="J619" s="62" t="n">
        <v>0</v>
      </c>
      <c r="N619" s="26"/>
      <c r="O619" s="26"/>
      <c r="P619" s="26"/>
      <c r="Q619" s="26"/>
      <c r="R619" s="26"/>
      <c r="S619" s="26"/>
      <c r="T619" s="26"/>
    </row>
    <row r="620" customFormat="false" ht="12.75" hidden="false" customHeight="false" outlineLevel="0" collapsed="false">
      <c r="A620" s="4" t="s">
        <v>699</v>
      </c>
      <c r="B620" s="5" t="s">
        <v>72</v>
      </c>
      <c r="C620" s="109"/>
      <c r="D620" s="109"/>
      <c r="E620" s="58" t="s">
        <v>701</v>
      </c>
      <c r="F620" s="55"/>
      <c r="G620" s="53"/>
      <c r="H620" s="61" t="n">
        <v>628978</v>
      </c>
      <c r="I620" s="52"/>
      <c r="J620" s="62" t="n">
        <v>0</v>
      </c>
      <c r="N620" s="26"/>
      <c r="O620" s="26"/>
      <c r="P620" s="26"/>
      <c r="Q620" s="26"/>
      <c r="R620" s="26"/>
      <c r="S620" s="26"/>
      <c r="T620" s="26"/>
    </row>
    <row r="621" s="26" customFormat="true" ht="12.75" hidden="true" customHeight="false" outlineLevel="0" collapsed="false">
      <c r="A621" s="4"/>
      <c r="B621" s="5" t="s">
        <v>14</v>
      </c>
      <c r="G621" s="53"/>
      <c r="I621" s="52"/>
    </row>
    <row r="622" s="26" customFormat="true" ht="15.75" hidden="false" customHeight="true" outlineLevel="0" collapsed="false">
      <c r="A622" s="4"/>
      <c r="B622" s="5" t="s">
        <v>610</v>
      </c>
      <c r="C622" s="109"/>
      <c r="D622" s="109"/>
      <c r="E622" s="112"/>
      <c r="F622" s="55"/>
      <c r="G622" s="53"/>
      <c r="H622" s="73" t="n">
        <v>1102709</v>
      </c>
      <c r="I622" s="52"/>
      <c r="J622" s="74" t="n">
        <v>0</v>
      </c>
    </row>
    <row r="623" s="26" customFormat="true" ht="13.5" hidden="false" customHeight="false" outlineLevel="0" collapsed="false">
      <c r="A623" s="4"/>
      <c r="B623" s="5" t="s">
        <v>556</v>
      </c>
      <c r="C623" s="109"/>
      <c r="D623" s="109"/>
      <c r="E623" s="66"/>
      <c r="F623" s="55"/>
      <c r="G623" s="53"/>
      <c r="H623" s="82"/>
      <c r="I623" s="52"/>
      <c r="J623" s="83"/>
    </row>
    <row r="624" s="26" customFormat="true" ht="12.75" hidden="true" customHeight="false" outlineLevel="0" collapsed="false">
      <c r="A624" s="4"/>
      <c r="B624" s="5" t="s">
        <v>4</v>
      </c>
      <c r="G624" s="53"/>
      <c r="I624" s="52"/>
    </row>
    <row r="625" s="26" customFormat="true" ht="12.75" hidden="true" customHeight="false" outlineLevel="0" collapsed="false">
      <c r="A625" s="4" t="s">
        <v>702</v>
      </c>
      <c r="B625" s="5" t="s">
        <v>3</v>
      </c>
      <c r="E625" s="26" t="s">
        <v>468</v>
      </c>
      <c r="F625" s="26" t="s">
        <v>468</v>
      </c>
      <c r="G625" s="53"/>
      <c r="I625" s="52"/>
    </row>
    <row r="626" s="26" customFormat="true" ht="12.75" hidden="true" customHeight="false" outlineLevel="0" collapsed="false">
      <c r="A626" s="4"/>
      <c r="B626" s="5" t="s">
        <v>330</v>
      </c>
      <c r="C626" s="108"/>
      <c r="D626" s="109"/>
      <c r="E626" s="110"/>
      <c r="F626" s="55"/>
      <c r="G626" s="53"/>
      <c r="H626" s="56"/>
      <c r="I626" s="52"/>
      <c r="J626" s="57"/>
    </row>
    <row r="627" s="26" customFormat="true" ht="12.75" hidden="true" customHeight="false" outlineLevel="0" collapsed="false">
      <c r="A627" s="4"/>
      <c r="B627" s="5" t="s">
        <v>14</v>
      </c>
      <c r="C627" s="109"/>
      <c r="D627" s="109"/>
      <c r="E627" s="58"/>
      <c r="F627" s="55"/>
      <c r="G627" s="53"/>
      <c r="H627" s="59"/>
      <c r="I627" s="52"/>
      <c r="J627" s="60"/>
    </row>
    <row r="628" s="26" customFormat="true" ht="12.75" hidden="true" customHeight="false" outlineLevel="0" collapsed="false">
      <c r="A628" s="4"/>
      <c r="B628" s="5" t="s">
        <v>14</v>
      </c>
      <c r="G628" s="53"/>
      <c r="I628" s="52"/>
    </row>
    <row r="629" s="26" customFormat="true" ht="15.75" hidden="true" customHeight="true" outlineLevel="0" collapsed="false">
      <c r="A629" s="4"/>
      <c r="B629" s="5" t="s">
        <v>334</v>
      </c>
      <c r="C629" s="109"/>
      <c r="D629" s="109"/>
      <c r="E629" s="112"/>
      <c r="F629" s="55"/>
      <c r="G629" s="53"/>
      <c r="H629" s="113"/>
      <c r="I629" s="52"/>
      <c r="J629" s="114"/>
    </row>
    <row r="630" s="26" customFormat="true" ht="13.5" hidden="true" customHeight="false" outlineLevel="0" collapsed="false">
      <c r="A630" s="4"/>
      <c r="B630" s="5" t="s">
        <v>14</v>
      </c>
      <c r="C630" s="109"/>
      <c r="D630" s="109"/>
      <c r="E630" s="66"/>
      <c r="F630" s="55"/>
      <c r="G630" s="53"/>
      <c r="H630" s="82"/>
      <c r="I630" s="52"/>
      <c r="J630" s="83"/>
    </row>
    <row r="631" s="26" customFormat="true" ht="12.75" hidden="true" customHeight="false" outlineLevel="0" collapsed="false">
      <c r="A631" s="4"/>
      <c r="B631" s="5" t="s">
        <v>4</v>
      </c>
      <c r="G631" s="53"/>
      <c r="I631" s="52"/>
    </row>
    <row r="632" s="26" customFormat="true" ht="12.75" hidden="true" customHeight="false" outlineLevel="0" collapsed="false">
      <c r="A632" s="4" t="s">
        <v>703</v>
      </c>
      <c r="B632" s="5" t="s">
        <v>3</v>
      </c>
      <c r="E632" s="26" t="s">
        <v>471</v>
      </c>
      <c r="F632" s="26" t="s">
        <v>471</v>
      </c>
      <c r="G632" s="53"/>
      <c r="I632" s="52"/>
    </row>
    <row r="633" s="26" customFormat="true" ht="12.75" hidden="true" customHeight="false" outlineLevel="0" collapsed="false">
      <c r="A633" s="4"/>
      <c r="B633" s="5" t="s">
        <v>330</v>
      </c>
      <c r="C633" s="108"/>
      <c r="D633" s="109"/>
      <c r="E633" s="110"/>
      <c r="F633" s="55"/>
      <c r="G633" s="53"/>
      <c r="H633" s="56"/>
      <c r="I633" s="52"/>
      <c r="J633" s="57"/>
    </row>
    <row r="634" s="26" customFormat="true" ht="12.75" hidden="true" customHeight="false" outlineLevel="0" collapsed="false">
      <c r="A634" s="4"/>
      <c r="B634" s="5" t="s">
        <v>14</v>
      </c>
      <c r="C634" s="109"/>
      <c r="D634" s="109"/>
      <c r="E634" s="58"/>
      <c r="F634" s="55"/>
      <c r="G634" s="53"/>
      <c r="H634" s="59"/>
      <c r="I634" s="52"/>
      <c r="J634" s="60"/>
    </row>
    <row r="635" s="26" customFormat="true" ht="12.75" hidden="true" customHeight="false" outlineLevel="0" collapsed="false">
      <c r="A635" s="4"/>
      <c r="B635" s="5" t="s">
        <v>14</v>
      </c>
      <c r="G635" s="53"/>
      <c r="I635" s="52"/>
    </row>
    <row r="636" s="26" customFormat="true" ht="15.75" hidden="true" customHeight="true" outlineLevel="0" collapsed="false">
      <c r="A636" s="4"/>
      <c r="B636" s="5" t="s">
        <v>334</v>
      </c>
      <c r="C636" s="109"/>
      <c r="D636" s="109"/>
      <c r="E636" s="112"/>
      <c r="F636" s="55"/>
      <c r="G636" s="53"/>
      <c r="H636" s="113"/>
      <c r="I636" s="52"/>
      <c r="J636" s="114"/>
    </row>
    <row r="637" s="26" customFormat="true" ht="13.5" hidden="true" customHeight="false" outlineLevel="0" collapsed="false">
      <c r="A637" s="4"/>
      <c r="B637" s="5" t="s">
        <v>14</v>
      </c>
      <c r="C637" s="109"/>
      <c r="D637" s="109"/>
      <c r="E637" s="66"/>
      <c r="F637" s="55"/>
      <c r="G637" s="53"/>
      <c r="H637" s="82"/>
      <c r="I637" s="52"/>
      <c r="J637" s="83"/>
    </row>
    <row r="638" s="26" customFormat="true" ht="12.75" hidden="true" customHeight="false" outlineLevel="0" collapsed="false">
      <c r="A638" s="4"/>
      <c r="B638" s="5" t="s">
        <v>4</v>
      </c>
      <c r="G638" s="53"/>
      <c r="I638" s="52"/>
    </row>
    <row r="639" s="26" customFormat="true" ht="12.75" hidden="true" customHeight="false" outlineLevel="0" collapsed="false">
      <c r="A639" s="4" t="s">
        <v>704</v>
      </c>
      <c r="B639" s="5" t="s">
        <v>3</v>
      </c>
      <c r="E639" s="26" t="s">
        <v>474</v>
      </c>
      <c r="F639" s="26" t="s">
        <v>474</v>
      </c>
      <c r="G639" s="53"/>
      <c r="I639" s="52"/>
    </row>
    <row r="640" s="26" customFormat="true" ht="12.75" hidden="true" customHeight="false" outlineLevel="0" collapsed="false">
      <c r="A640" s="4"/>
      <c r="B640" s="5" t="s">
        <v>330</v>
      </c>
      <c r="C640" s="108"/>
      <c r="D640" s="109"/>
      <c r="E640" s="110"/>
      <c r="F640" s="55"/>
      <c r="G640" s="53"/>
      <c r="H640" s="56"/>
      <c r="I640" s="52"/>
      <c r="J640" s="57"/>
    </row>
    <row r="641" s="26" customFormat="true" ht="12.75" hidden="true" customHeight="false" outlineLevel="0" collapsed="false">
      <c r="A641" s="4"/>
      <c r="B641" s="5" t="s">
        <v>14</v>
      </c>
      <c r="C641" s="109"/>
      <c r="D641" s="109"/>
      <c r="E641" s="58"/>
      <c r="F641" s="55"/>
      <c r="G641" s="53"/>
      <c r="H641" s="59"/>
      <c r="I641" s="52"/>
      <c r="J641" s="60"/>
    </row>
    <row r="642" s="26" customFormat="true" ht="12.75" hidden="true" customHeight="false" outlineLevel="0" collapsed="false">
      <c r="A642" s="4"/>
      <c r="B642" s="5" t="s">
        <v>14</v>
      </c>
      <c r="G642" s="53"/>
      <c r="I642" s="52"/>
    </row>
    <row r="643" s="26" customFormat="true" ht="15.75" hidden="true" customHeight="true" outlineLevel="0" collapsed="false">
      <c r="A643" s="4"/>
      <c r="B643" s="5" t="s">
        <v>334</v>
      </c>
      <c r="C643" s="109"/>
      <c r="D643" s="109"/>
      <c r="E643" s="112"/>
      <c r="F643" s="55"/>
      <c r="G643" s="53"/>
      <c r="H643" s="113"/>
      <c r="I643" s="52"/>
      <c r="J643" s="114"/>
    </row>
    <row r="644" s="26" customFormat="true" ht="13.5" hidden="true" customHeight="false" outlineLevel="0" collapsed="false">
      <c r="A644" s="4"/>
      <c r="B644" s="5" t="s">
        <v>14</v>
      </c>
      <c r="C644" s="109"/>
      <c r="D644" s="109"/>
      <c r="E644" s="66"/>
      <c r="F644" s="55"/>
      <c r="G644" s="53"/>
      <c r="H644" s="82"/>
      <c r="I644" s="52"/>
      <c r="J644" s="83"/>
    </row>
    <row r="645" s="26" customFormat="true" ht="12.75" hidden="true" customHeight="false" outlineLevel="0" collapsed="false">
      <c r="A645" s="4"/>
      <c r="B645" s="5" t="s">
        <v>4</v>
      </c>
      <c r="G645" s="53"/>
      <c r="I645" s="52"/>
    </row>
    <row r="646" s="26" customFormat="true" ht="12.75" hidden="true" customHeight="false" outlineLevel="0" collapsed="false">
      <c r="A646" s="4" t="s">
        <v>705</v>
      </c>
      <c r="B646" s="5" t="s">
        <v>3</v>
      </c>
      <c r="G646" s="53"/>
      <c r="I646" s="52"/>
    </row>
    <row r="647" s="26" customFormat="true" ht="12.75" hidden="true" customHeight="false" outlineLevel="0" collapsed="false">
      <c r="A647" s="4"/>
      <c r="B647" s="5" t="s">
        <v>330</v>
      </c>
      <c r="C647" s="108"/>
      <c r="D647" s="109"/>
      <c r="E647" s="110"/>
      <c r="F647" s="55"/>
      <c r="G647" s="53"/>
      <c r="H647" s="56"/>
      <c r="I647" s="52"/>
      <c r="J647" s="57"/>
    </row>
    <row r="648" s="26" customFormat="true" ht="12.75" hidden="true" customHeight="false" outlineLevel="0" collapsed="false">
      <c r="A648" s="4"/>
      <c r="B648" s="5" t="s">
        <v>14</v>
      </c>
      <c r="C648" s="109"/>
      <c r="D648" s="109"/>
      <c r="E648" s="58"/>
      <c r="F648" s="55"/>
      <c r="G648" s="53"/>
      <c r="H648" s="59"/>
      <c r="I648" s="52"/>
      <c r="J648" s="60"/>
    </row>
    <row r="649" s="26" customFormat="true" ht="12.75" hidden="true" customHeight="false" outlineLevel="0" collapsed="false">
      <c r="A649" s="4"/>
      <c r="B649" s="5" t="s">
        <v>14</v>
      </c>
      <c r="G649" s="53"/>
      <c r="I649" s="52"/>
    </row>
    <row r="650" s="26" customFormat="true" ht="15.75" hidden="true" customHeight="true" outlineLevel="0" collapsed="false">
      <c r="A650" s="4"/>
      <c r="B650" s="5" t="s">
        <v>334</v>
      </c>
      <c r="C650" s="109"/>
      <c r="D650" s="109"/>
      <c r="E650" s="112"/>
      <c r="F650" s="55"/>
      <c r="G650" s="53"/>
      <c r="H650" s="113"/>
      <c r="I650" s="52"/>
      <c r="J650" s="114"/>
    </row>
    <row r="651" s="26" customFormat="true" ht="13.5" hidden="true" customHeight="false" outlineLevel="0" collapsed="false">
      <c r="A651" s="4"/>
      <c r="B651" s="5" t="s">
        <v>14</v>
      </c>
      <c r="C651" s="109"/>
      <c r="D651" s="109"/>
      <c r="E651" s="66"/>
      <c r="F651" s="55"/>
      <c r="G651" s="53"/>
      <c r="H651" s="82"/>
      <c r="I651" s="52"/>
      <c r="J651" s="83"/>
    </row>
    <row r="652" s="26" customFormat="true" ht="12.75" hidden="true" customHeight="false" outlineLevel="0" collapsed="false">
      <c r="A652" s="4"/>
      <c r="B652" s="5" t="s">
        <v>4</v>
      </c>
      <c r="G652" s="53"/>
      <c r="I652" s="52"/>
    </row>
    <row r="653" s="26" customFormat="true" ht="12.75" hidden="true" customHeight="false" outlineLevel="0" collapsed="false">
      <c r="A653" s="4" t="s">
        <v>706</v>
      </c>
      <c r="B653" s="5" t="s">
        <v>3</v>
      </c>
      <c r="G653" s="53"/>
      <c r="I653" s="52"/>
    </row>
    <row r="654" s="26" customFormat="true" ht="12.75" hidden="true" customHeight="false" outlineLevel="0" collapsed="false">
      <c r="A654" s="4"/>
      <c r="B654" s="5" t="s">
        <v>330</v>
      </c>
      <c r="C654" s="108"/>
      <c r="D654" s="109"/>
      <c r="E654" s="110"/>
      <c r="F654" s="55"/>
      <c r="G654" s="53"/>
      <c r="H654" s="56"/>
      <c r="I654" s="52"/>
      <c r="J654" s="57"/>
    </row>
    <row r="655" s="26" customFormat="true" ht="12.75" hidden="true" customHeight="false" outlineLevel="0" collapsed="false">
      <c r="A655" s="4"/>
      <c r="B655" s="5" t="s">
        <v>14</v>
      </c>
      <c r="C655" s="109"/>
      <c r="D655" s="109"/>
      <c r="E655" s="58"/>
      <c r="F655" s="55"/>
      <c r="G655" s="53"/>
      <c r="H655" s="59"/>
      <c r="I655" s="52"/>
      <c r="J655" s="60"/>
    </row>
    <row r="656" s="26" customFormat="true" ht="12.75" hidden="true" customHeight="false" outlineLevel="0" collapsed="false">
      <c r="A656" s="4"/>
      <c r="B656" s="5" t="s">
        <v>14</v>
      </c>
      <c r="G656" s="53"/>
      <c r="I656" s="52"/>
    </row>
    <row r="657" s="26" customFormat="true" ht="15.75" hidden="true" customHeight="true" outlineLevel="0" collapsed="false">
      <c r="A657" s="4"/>
      <c r="B657" s="5" t="s">
        <v>334</v>
      </c>
      <c r="C657" s="109"/>
      <c r="D657" s="109"/>
      <c r="E657" s="112"/>
      <c r="F657" s="55"/>
      <c r="G657" s="53"/>
      <c r="H657" s="113"/>
      <c r="I657" s="52"/>
      <c r="J657" s="114"/>
    </row>
    <row r="658" s="26" customFormat="true" ht="13.5" hidden="true" customHeight="false" outlineLevel="0" collapsed="false">
      <c r="A658" s="4"/>
      <c r="B658" s="5" t="s">
        <v>14</v>
      </c>
      <c r="C658" s="109"/>
      <c r="D658" s="109"/>
      <c r="E658" s="66"/>
      <c r="F658" s="55"/>
      <c r="G658" s="53"/>
      <c r="H658" s="82"/>
      <c r="I658" s="52"/>
      <c r="J658" s="83"/>
    </row>
    <row r="659" s="26" customFormat="true" ht="12.75" hidden="true" customHeight="false" outlineLevel="0" collapsed="false">
      <c r="A659" s="4"/>
      <c r="B659" s="5" t="s">
        <v>4</v>
      </c>
      <c r="G659" s="53"/>
      <c r="I659" s="52"/>
    </row>
    <row r="660" s="26" customFormat="true" ht="12.75" hidden="true" customHeight="false" outlineLevel="0" collapsed="false">
      <c r="A660" s="4" t="s">
        <v>707</v>
      </c>
      <c r="B660" s="5" t="s">
        <v>3</v>
      </c>
      <c r="G660" s="53"/>
      <c r="I660" s="52"/>
    </row>
    <row r="661" s="26" customFormat="true" ht="12.75" hidden="true" customHeight="false" outlineLevel="0" collapsed="false">
      <c r="A661" s="4"/>
      <c r="B661" s="5" t="s">
        <v>330</v>
      </c>
      <c r="C661" s="108"/>
      <c r="D661" s="109"/>
      <c r="E661" s="110"/>
      <c r="F661" s="55"/>
      <c r="G661" s="53"/>
      <c r="H661" s="56"/>
      <c r="I661" s="52"/>
      <c r="J661" s="57"/>
    </row>
    <row r="662" s="26" customFormat="true" ht="12.75" hidden="true" customHeight="false" outlineLevel="0" collapsed="false">
      <c r="A662" s="4"/>
      <c r="B662" s="5" t="s">
        <v>14</v>
      </c>
      <c r="C662" s="109"/>
      <c r="D662" s="109"/>
      <c r="E662" s="58"/>
      <c r="F662" s="55"/>
      <c r="G662" s="53"/>
      <c r="H662" s="59"/>
      <c r="I662" s="52"/>
      <c r="J662" s="60"/>
    </row>
    <row r="663" s="26" customFormat="true" ht="12.75" hidden="true" customHeight="false" outlineLevel="0" collapsed="false">
      <c r="A663" s="4"/>
      <c r="B663" s="5" t="s">
        <v>14</v>
      </c>
      <c r="G663" s="53"/>
      <c r="I663" s="52"/>
    </row>
    <row r="664" s="26" customFormat="true" ht="15.75" hidden="true" customHeight="true" outlineLevel="0" collapsed="false">
      <c r="A664" s="4"/>
      <c r="B664" s="5" t="s">
        <v>334</v>
      </c>
      <c r="C664" s="109"/>
      <c r="D664" s="109"/>
      <c r="E664" s="112"/>
      <c r="F664" s="55"/>
      <c r="G664" s="53"/>
      <c r="H664" s="113"/>
      <c r="I664" s="52"/>
      <c r="J664" s="114"/>
    </row>
    <row r="665" s="26" customFormat="true" ht="13.5" hidden="true" customHeight="false" outlineLevel="0" collapsed="false">
      <c r="A665" s="4"/>
      <c r="B665" s="5" t="s">
        <v>14</v>
      </c>
      <c r="C665" s="109"/>
      <c r="D665" s="109"/>
      <c r="E665" s="66"/>
      <c r="F665" s="55"/>
      <c r="G665" s="53"/>
      <c r="H665" s="82"/>
      <c r="I665" s="52"/>
      <c r="J665" s="83"/>
    </row>
    <row r="666" s="26" customFormat="true" ht="12.75" hidden="true" customHeight="false" outlineLevel="0" collapsed="false">
      <c r="A666" s="4"/>
      <c r="B666" s="5" t="s">
        <v>4</v>
      </c>
      <c r="G666" s="53"/>
      <c r="I666" s="52"/>
    </row>
    <row r="667" s="26" customFormat="true" ht="12.75" hidden="true" customHeight="false" outlineLevel="0" collapsed="false">
      <c r="A667" s="4" t="s">
        <v>708</v>
      </c>
      <c r="B667" s="5" t="s">
        <v>4</v>
      </c>
      <c r="G667" s="53"/>
      <c r="I667" s="52"/>
    </row>
    <row r="668" s="26" customFormat="true" ht="12.75" hidden="true" customHeight="false" outlineLevel="0" collapsed="false">
      <c r="A668" s="4" t="s">
        <v>709</v>
      </c>
      <c r="B668" s="5" t="s">
        <v>3</v>
      </c>
      <c r="E668" s="26" t="s">
        <v>480</v>
      </c>
      <c r="F668" s="26" t="s">
        <v>480</v>
      </c>
      <c r="G668" s="53"/>
      <c r="I668" s="52"/>
    </row>
    <row r="669" s="26" customFormat="true" ht="12.75" hidden="true" customHeight="false" outlineLevel="0" collapsed="false">
      <c r="A669" s="4"/>
      <c r="B669" s="5" t="s">
        <v>330</v>
      </c>
      <c r="C669" s="108"/>
      <c r="D669" s="109"/>
      <c r="E669" s="110"/>
      <c r="F669" s="55"/>
      <c r="G669" s="53"/>
      <c r="H669" s="56"/>
      <c r="I669" s="52"/>
      <c r="J669" s="57"/>
    </row>
    <row r="670" s="26" customFormat="true" ht="12.75" hidden="true" customHeight="false" outlineLevel="0" collapsed="false">
      <c r="A670" s="4"/>
      <c r="B670" s="5" t="s">
        <v>14</v>
      </c>
      <c r="C670" s="109"/>
      <c r="D670" s="109"/>
      <c r="E670" s="58"/>
      <c r="F670" s="55"/>
      <c r="G670" s="53"/>
      <c r="H670" s="59"/>
      <c r="I670" s="52"/>
      <c r="J670" s="60"/>
    </row>
    <row r="671" s="26" customFormat="true" ht="12.75" hidden="true" customHeight="false" outlineLevel="0" collapsed="false">
      <c r="A671" s="4"/>
      <c r="B671" s="5" t="s">
        <v>14</v>
      </c>
      <c r="G671" s="53"/>
      <c r="I671" s="52"/>
    </row>
    <row r="672" s="26" customFormat="true" ht="15.75" hidden="true" customHeight="true" outlineLevel="0" collapsed="false">
      <c r="A672" s="4"/>
      <c r="B672" s="5" t="s">
        <v>334</v>
      </c>
      <c r="C672" s="109"/>
      <c r="D672" s="109"/>
      <c r="E672" s="112"/>
      <c r="F672" s="55"/>
      <c r="G672" s="53"/>
      <c r="H672" s="113"/>
      <c r="I672" s="52"/>
      <c r="J672" s="114"/>
    </row>
    <row r="673" s="26" customFormat="true" ht="13.5" hidden="true" customHeight="false" outlineLevel="0" collapsed="false">
      <c r="A673" s="4"/>
      <c r="B673" s="5" t="s">
        <v>4</v>
      </c>
      <c r="C673" s="109"/>
      <c r="D673" s="109"/>
      <c r="E673" s="66"/>
      <c r="F673" s="55"/>
      <c r="G673" s="53"/>
      <c r="H673" s="82"/>
      <c r="I673" s="52"/>
      <c r="J673" s="83"/>
    </row>
    <row r="674" s="26" customFormat="true" ht="12.75" hidden="true" customHeight="false" outlineLevel="0" collapsed="false">
      <c r="A674" s="4" t="str">
        <f aca="false">_xll.repeatend()</f>
        <v>RepeatEnd</v>
      </c>
      <c r="B674" s="5" t="s">
        <v>4</v>
      </c>
      <c r="G674" s="53"/>
      <c r="I674" s="52"/>
    </row>
    <row r="675" s="26" customFormat="true" ht="12.75" hidden="true" customHeight="false" outlineLevel="0" collapsed="false">
      <c r="A675" s="4" t="s">
        <v>628</v>
      </c>
      <c r="B675" s="5" t="s">
        <v>4</v>
      </c>
      <c r="G675" s="53"/>
      <c r="I675" s="52"/>
    </row>
    <row r="676" s="26" customFormat="true" ht="12.75" hidden="true" customHeight="false" outlineLevel="0" collapsed="false">
      <c r="A676" s="4"/>
      <c r="B676" s="5" t="s">
        <v>4</v>
      </c>
      <c r="G676" s="53"/>
      <c r="I676" s="52"/>
    </row>
    <row r="677" s="26" customFormat="true" ht="12.75" hidden="true" customHeight="false" outlineLevel="0" collapsed="false">
      <c r="A677" s="4"/>
      <c r="B677" s="5" t="s">
        <v>330</v>
      </c>
      <c r="C677" s="108"/>
      <c r="D677" s="109"/>
      <c r="E677" s="110"/>
      <c r="F677" s="55"/>
      <c r="G677" s="53"/>
      <c r="H677" s="56"/>
      <c r="I677" s="52"/>
      <c r="J677" s="57"/>
    </row>
    <row r="678" s="26" customFormat="true" ht="12.75" hidden="true" customHeight="false" outlineLevel="0" collapsed="false">
      <c r="A678" s="4"/>
      <c r="B678" s="5" t="s">
        <v>14</v>
      </c>
      <c r="C678" s="109"/>
      <c r="D678" s="109"/>
      <c r="E678" s="58"/>
      <c r="F678" s="55"/>
      <c r="G678" s="53"/>
      <c r="H678" s="59"/>
      <c r="I678" s="52"/>
      <c r="J678" s="60"/>
    </row>
    <row r="679" s="26" customFormat="true" ht="12.75" hidden="true" customHeight="false" outlineLevel="0" collapsed="false">
      <c r="A679" s="4"/>
      <c r="B679" s="5" t="s">
        <v>14</v>
      </c>
      <c r="G679" s="53"/>
      <c r="I679" s="52"/>
    </row>
    <row r="680" s="26" customFormat="true" ht="15.75" hidden="true" customHeight="true" outlineLevel="0" collapsed="false">
      <c r="A680" s="4"/>
      <c r="B680" s="5" t="s">
        <v>334</v>
      </c>
      <c r="C680" s="109"/>
      <c r="D680" s="109"/>
      <c r="E680" s="112"/>
      <c r="F680" s="55"/>
      <c r="G680" s="53"/>
      <c r="H680" s="113"/>
      <c r="I680" s="52"/>
      <c r="J680" s="114"/>
    </row>
    <row r="681" s="26" customFormat="true" ht="13.5" hidden="true" customHeight="false" outlineLevel="0" collapsed="false">
      <c r="A681" s="4"/>
      <c r="B681" s="5" t="s">
        <v>14</v>
      </c>
      <c r="C681" s="109"/>
      <c r="D681" s="109"/>
      <c r="E681" s="66"/>
      <c r="F681" s="55"/>
      <c r="G681" s="53"/>
      <c r="H681" s="82"/>
      <c r="I681" s="52"/>
      <c r="J681" s="83"/>
    </row>
    <row r="682" s="26" customFormat="true" ht="12.75" hidden="true" customHeight="false" outlineLevel="0" collapsed="false">
      <c r="A682" s="4" t="str">
        <f aca="false">_xll.repeatend()</f>
        <v>RepeatEnd</v>
      </c>
      <c r="B682" s="5" t="s">
        <v>4</v>
      </c>
      <c r="G682" s="53"/>
      <c r="I682" s="52"/>
    </row>
    <row r="683" s="26" customFormat="true" ht="12.75" hidden="true" customHeight="false" outlineLevel="0" collapsed="false">
      <c r="A683" s="4"/>
      <c r="B683" s="5" t="s">
        <v>4</v>
      </c>
      <c r="G683" s="53"/>
      <c r="I683" s="52"/>
    </row>
    <row r="684" s="23" customFormat="true" ht="12.75" hidden="true" customHeight="false" outlineLevel="0" collapsed="false">
      <c r="A684" s="4"/>
      <c r="B684" s="5" t="s">
        <v>14</v>
      </c>
      <c r="G684" s="53"/>
      <c r="I684" s="52"/>
      <c r="L684" s="23" t="b">
        <f aca="false">FALSE()</f>
        <v>0</v>
      </c>
      <c r="M684" s="23" t="b">
        <f aca="false">FALSE()</f>
        <v>0</v>
      </c>
      <c r="N684" s="23" t="b">
        <f aca="false">FALSE()</f>
        <v>0</v>
      </c>
    </row>
    <row r="685" s="26" customFormat="true" ht="12.75" hidden="true" customHeight="true" outlineLevel="0" collapsed="false">
      <c r="A685" s="4" t="s">
        <v>486</v>
      </c>
      <c r="B685" s="5" t="s">
        <v>487</v>
      </c>
      <c r="D685" s="21" t="s">
        <v>710</v>
      </c>
      <c r="G685" s="53"/>
      <c r="H685" s="77" t="n">
        <v>0</v>
      </c>
      <c r="I685" s="52"/>
      <c r="J685" s="77" t="n">
        <v>0</v>
      </c>
    </row>
    <row r="686" s="26" customFormat="true" ht="12.75" hidden="true" customHeight="true" outlineLevel="0" collapsed="false">
      <c r="A686" s="4" t="s">
        <v>489</v>
      </c>
      <c r="B686" s="5" t="s">
        <v>487</v>
      </c>
      <c r="D686" s="21" t="s">
        <v>711</v>
      </c>
      <c r="G686" s="53"/>
      <c r="H686" s="77" t="n">
        <v>0</v>
      </c>
      <c r="I686" s="52"/>
      <c r="J686" s="77" t="n">
        <v>0</v>
      </c>
    </row>
    <row r="687" s="26" customFormat="true" ht="12.75" hidden="true" customHeight="true" outlineLevel="0" collapsed="false">
      <c r="A687" s="4" t="s">
        <v>491</v>
      </c>
      <c r="B687" s="5" t="s">
        <v>487</v>
      </c>
      <c r="D687" s="21" t="s">
        <v>492</v>
      </c>
      <c r="G687" s="53"/>
      <c r="H687" s="77" t="n">
        <v>59149.05</v>
      </c>
      <c r="I687" s="52"/>
      <c r="J687" s="77" t="n">
        <v>57650.67</v>
      </c>
    </row>
    <row r="688" s="23" customFormat="true" ht="12.75" hidden="true" customHeight="true" outlineLevel="0" collapsed="false">
      <c r="A688" s="4" t="s">
        <v>501</v>
      </c>
      <c r="B688" s="5" t="s">
        <v>3</v>
      </c>
      <c r="F688" s="23" t="n">
        <v>733</v>
      </c>
      <c r="G688" s="53"/>
      <c r="H688" s="23" t="e">
        <f aca="false">#N/A</f>
        <v>#N/A</v>
      </c>
      <c r="I688" s="52"/>
    </row>
    <row r="689" s="23" customFormat="true" ht="12.75" hidden="true" customHeight="true" outlineLevel="0" collapsed="false">
      <c r="A689" s="4" t="s">
        <v>491</v>
      </c>
      <c r="B689" s="5" t="s">
        <v>3</v>
      </c>
      <c r="F689" s="23" t="n">
        <v>742</v>
      </c>
      <c r="G689" s="53"/>
      <c r="H689" s="23" t="n">
        <v>14</v>
      </c>
      <c r="I689" s="52"/>
    </row>
    <row r="690" s="23" customFormat="true" ht="12.75" hidden="true" customHeight="true" outlineLevel="0" collapsed="false">
      <c r="A690" s="4"/>
      <c r="B690" s="5" t="s">
        <v>4</v>
      </c>
      <c r="D690" s="21" t="s">
        <v>712</v>
      </c>
      <c r="G690" s="53"/>
      <c r="I690" s="52"/>
      <c r="L690" s="23" t="n">
        <v>0</v>
      </c>
      <c r="M690" s="23" t="n">
        <v>0</v>
      </c>
      <c r="N690" s="23" t="n">
        <v>0</v>
      </c>
    </row>
    <row r="691" s="23" customFormat="true" ht="12.75" hidden="true" customHeight="true" outlineLevel="0" collapsed="false">
      <c r="A691" s="4"/>
      <c r="B691" s="5" t="s">
        <v>14</v>
      </c>
      <c r="C691" s="108"/>
      <c r="D691" s="109"/>
      <c r="E691" s="110"/>
      <c r="F691" s="55"/>
      <c r="G691" s="53"/>
      <c r="H691" s="56"/>
      <c r="I691" s="52"/>
      <c r="J691" s="57"/>
    </row>
    <row r="692" s="23" customFormat="true" ht="12.75" hidden="true" customHeight="true" outlineLevel="0" collapsed="false">
      <c r="A692" s="4"/>
      <c r="B692" s="5" t="s">
        <v>14</v>
      </c>
      <c r="G692" s="53"/>
      <c r="I692" s="52"/>
    </row>
    <row r="693" s="115" customFormat="true" ht="12.75" hidden="true" customHeight="false" outlineLevel="0" collapsed="false">
      <c r="A693" s="4"/>
      <c r="B693" s="5" t="s">
        <v>89</v>
      </c>
      <c r="C693" s="109"/>
      <c r="D693" s="109"/>
      <c r="E693" s="58"/>
      <c r="F693" s="55"/>
      <c r="G693" s="53"/>
      <c r="H693" s="59"/>
      <c r="I693" s="52"/>
      <c r="J693" s="60"/>
    </row>
    <row r="694" s="115" customFormat="true" ht="12.75" hidden="true" customHeight="false" outlineLevel="0" collapsed="false">
      <c r="A694" s="4"/>
      <c r="B694" s="5" t="s">
        <v>14</v>
      </c>
      <c r="G694" s="53"/>
      <c r="H694" s="78"/>
      <c r="I694" s="52"/>
      <c r="J694" s="78"/>
    </row>
    <row r="695" s="115" customFormat="true" ht="12.75" hidden="true" customHeight="false" outlineLevel="0" collapsed="false">
      <c r="A695" s="4"/>
      <c r="B695" s="5" t="s">
        <v>14</v>
      </c>
      <c r="C695" s="109"/>
      <c r="D695" s="109"/>
      <c r="E695" s="58"/>
      <c r="F695" s="55"/>
      <c r="G695" s="53"/>
      <c r="H695" s="59"/>
      <c r="I695" s="52"/>
      <c r="J695" s="60"/>
    </row>
    <row r="696" s="115" customFormat="true" ht="12.75" hidden="true" customHeight="false" outlineLevel="0" collapsed="false">
      <c r="A696" s="4"/>
      <c r="B696" s="5" t="s">
        <v>14</v>
      </c>
      <c r="C696" s="109"/>
      <c r="D696" s="109"/>
      <c r="E696" s="58"/>
      <c r="F696" s="55"/>
      <c r="G696" s="53"/>
      <c r="H696" s="59"/>
      <c r="I696" s="52"/>
      <c r="J696" s="60"/>
    </row>
    <row r="697" s="115" customFormat="true" ht="12.75" hidden="true" customHeight="false" outlineLevel="0" collapsed="false">
      <c r="A697" s="4"/>
      <c r="B697" s="5" t="s">
        <v>14</v>
      </c>
      <c r="C697" s="109"/>
      <c r="D697" s="109"/>
      <c r="E697" s="58"/>
      <c r="F697" s="55"/>
      <c r="G697" s="53"/>
      <c r="H697" s="59"/>
      <c r="I697" s="52"/>
      <c r="J697" s="60"/>
    </row>
    <row r="698" s="115" customFormat="true" ht="15.75" hidden="true" customHeight="true" outlineLevel="0" collapsed="false">
      <c r="A698" s="4"/>
      <c r="B698" s="5" t="s">
        <v>331</v>
      </c>
      <c r="C698" s="109"/>
      <c r="D698" s="109"/>
      <c r="E698" s="66"/>
      <c r="F698" s="55"/>
      <c r="G698" s="53"/>
      <c r="H698" s="94"/>
      <c r="I698" s="52"/>
      <c r="J698" s="95"/>
      <c r="N698" s="78"/>
      <c r="O698" s="78"/>
    </row>
    <row r="699" s="115" customFormat="true" ht="12.75" hidden="true" customHeight="false" outlineLevel="0" collapsed="false">
      <c r="A699" s="4"/>
      <c r="B699" s="5" t="s">
        <v>14</v>
      </c>
      <c r="C699" s="109"/>
      <c r="D699" s="109"/>
      <c r="E699" s="66"/>
      <c r="F699" s="55"/>
      <c r="G699" s="53"/>
      <c r="H699" s="70"/>
      <c r="I699" s="52"/>
      <c r="J699" s="71"/>
    </row>
    <row r="700" s="115" customFormat="true" ht="12.75" hidden="true" customHeight="false" outlineLevel="0" collapsed="false">
      <c r="A700" s="4"/>
      <c r="B700" s="5" t="s">
        <v>14</v>
      </c>
      <c r="G700" s="53"/>
      <c r="I700" s="52"/>
    </row>
    <row r="701" s="115" customFormat="true" ht="12.75" hidden="true" customHeight="false" outlineLevel="0" collapsed="false">
      <c r="A701" s="4"/>
      <c r="B701" s="5" t="s">
        <v>14</v>
      </c>
      <c r="G701" s="53"/>
      <c r="I701" s="52"/>
      <c r="L701" s="78"/>
      <c r="M701" s="78"/>
    </row>
    <row r="702" s="115" customFormat="true" ht="12.75" hidden="true" customHeight="false" outlineLevel="0" collapsed="false">
      <c r="A702" s="4"/>
      <c r="B702" s="5" t="s">
        <v>14</v>
      </c>
      <c r="G702" s="53"/>
      <c r="I702" s="52"/>
      <c r="L702" s="78"/>
      <c r="M702" s="78"/>
    </row>
    <row r="703" s="115" customFormat="true" ht="12.75" hidden="true" customHeight="false" outlineLevel="0" collapsed="false">
      <c r="A703" s="4"/>
      <c r="B703" s="5" t="s">
        <v>14</v>
      </c>
      <c r="C703" s="109"/>
      <c r="D703" s="109"/>
      <c r="E703" s="58"/>
      <c r="F703" s="55"/>
      <c r="G703" s="53"/>
      <c r="H703" s="59"/>
      <c r="I703" s="52"/>
      <c r="J703" s="60"/>
      <c r="N703" s="78"/>
      <c r="O703" s="78"/>
    </row>
    <row r="704" s="115" customFormat="true" ht="12.75" hidden="true" customHeight="false" outlineLevel="0" collapsed="false">
      <c r="A704" s="4"/>
      <c r="B704" s="5" t="s">
        <v>14</v>
      </c>
      <c r="C704" s="109"/>
      <c r="D704" s="109"/>
      <c r="E704" s="66"/>
      <c r="F704" s="55"/>
      <c r="G704" s="53"/>
      <c r="H704" s="56"/>
      <c r="I704" s="52"/>
      <c r="J704" s="57"/>
    </row>
    <row r="705" s="115" customFormat="true" ht="12.75" hidden="true" customHeight="false" outlineLevel="0" collapsed="false">
      <c r="A705" s="4"/>
      <c r="B705" s="5" t="s">
        <v>14</v>
      </c>
      <c r="G705" s="53"/>
      <c r="I705" s="52"/>
    </row>
    <row r="706" s="23" customFormat="true" ht="12.75" hidden="true" customHeight="true" outlineLevel="0" collapsed="false">
      <c r="A706" s="4"/>
      <c r="B706" s="5" t="s">
        <v>14</v>
      </c>
      <c r="G706" s="53"/>
      <c r="I706" s="52"/>
      <c r="L706" s="78"/>
      <c r="M706" s="78"/>
    </row>
    <row r="707" s="23" customFormat="true" ht="12.75" hidden="true" customHeight="true" outlineLevel="0" collapsed="false">
      <c r="A707" s="4"/>
      <c r="B707" s="5" t="s">
        <v>14</v>
      </c>
      <c r="G707" s="53"/>
      <c r="I707" s="52"/>
    </row>
    <row r="708" s="115" customFormat="true" ht="12.75" hidden="true" customHeight="false" outlineLevel="0" collapsed="false">
      <c r="A708" s="4"/>
      <c r="B708" s="5" t="s">
        <v>89</v>
      </c>
      <c r="C708" s="109"/>
      <c r="D708" s="109"/>
      <c r="E708" s="58"/>
      <c r="F708" s="55"/>
      <c r="G708" s="53"/>
      <c r="H708" s="59"/>
      <c r="I708" s="52"/>
      <c r="J708" s="60"/>
    </row>
    <row r="709" s="115" customFormat="true" ht="12.75" hidden="true" customHeight="false" outlineLevel="0" collapsed="false">
      <c r="A709" s="4"/>
      <c r="B709" s="5" t="s">
        <v>14</v>
      </c>
      <c r="G709" s="53"/>
      <c r="H709" s="78"/>
      <c r="I709" s="52"/>
      <c r="J709" s="78"/>
    </row>
    <row r="710" s="115" customFormat="true" ht="12.75" hidden="true" customHeight="false" outlineLevel="0" collapsed="false">
      <c r="A710" s="4"/>
      <c r="B710" s="5" t="s">
        <v>14</v>
      </c>
      <c r="C710" s="109"/>
      <c r="D710" s="109"/>
      <c r="E710" s="58"/>
      <c r="F710" s="55"/>
      <c r="G710" s="53"/>
      <c r="H710" s="59"/>
      <c r="I710" s="52"/>
      <c r="J710" s="60"/>
    </row>
    <row r="711" s="115" customFormat="true" ht="12.75" hidden="true" customHeight="false" outlineLevel="0" collapsed="false">
      <c r="A711" s="4"/>
      <c r="B711" s="5" t="s">
        <v>14</v>
      </c>
      <c r="C711" s="109"/>
      <c r="D711" s="109"/>
      <c r="E711" s="58"/>
      <c r="F711" s="55"/>
      <c r="G711" s="53"/>
      <c r="H711" s="59"/>
      <c r="I711" s="52"/>
      <c r="J711" s="60"/>
    </row>
    <row r="712" s="115" customFormat="true" ht="12.75" hidden="true" customHeight="false" outlineLevel="0" collapsed="false">
      <c r="A712" s="4"/>
      <c r="B712" s="5" t="s">
        <v>14</v>
      </c>
      <c r="C712" s="109"/>
      <c r="D712" s="109"/>
      <c r="E712" s="58"/>
      <c r="F712" s="55"/>
      <c r="G712" s="53"/>
      <c r="H712" s="59"/>
      <c r="I712" s="52"/>
      <c r="J712" s="60"/>
    </row>
    <row r="713" s="115" customFormat="true" ht="15.75" hidden="true" customHeight="true" outlineLevel="0" collapsed="false">
      <c r="A713" s="4"/>
      <c r="B713" s="5" t="s">
        <v>331</v>
      </c>
      <c r="C713" s="109"/>
      <c r="D713" s="109"/>
      <c r="E713" s="66"/>
      <c r="F713" s="55"/>
      <c r="G713" s="53"/>
      <c r="H713" s="94"/>
      <c r="I713" s="52"/>
      <c r="J713" s="95"/>
      <c r="N713" s="78"/>
      <c r="O713" s="78"/>
    </row>
    <row r="714" s="115" customFormat="true" ht="12.75" hidden="true" customHeight="false" outlineLevel="0" collapsed="false">
      <c r="A714" s="4"/>
      <c r="B714" s="5" t="s">
        <v>14</v>
      </c>
      <c r="C714" s="109"/>
      <c r="D714" s="109"/>
      <c r="E714" s="66"/>
      <c r="F714" s="55"/>
      <c r="G714" s="53"/>
      <c r="H714" s="70"/>
      <c r="I714" s="52"/>
      <c r="J714" s="71"/>
    </row>
    <row r="715" s="115" customFormat="true" ht="12.75" hidden="true" customHeight="false" outlineLevel="0" collapsed="false">
      <c r="A715" s="4"/>
      <c r="B715" s="5" t="s">
        <v>14</v>
      </c>
      <c r="G715" s="53"/>
      <c r="I715" s="52"/>
    </row>
    <row r="716" s="115" customFormat="true" ht="12.75" hidden="true" customHeight="false" outlineLevel="0" collapsed="false">
      <c r="A716" s="4"/>
      <c r="B716" s="5" t="s">
        <v>14</v>
      </c>
      <c r="G716" s="53"/>
      <c r="I716" s="52"/>
      <c r="L716" s="78"/>
      <c r="M716" s="78"/>
    </row>
    <row r="717" s="115" customFormat="true" ht="12.75" hidden="true" customHeight="false" outlineLevel="0" collapsed="false">
      <c r="A717" s="4"/>
      <c r="B717" s="5" t="s">
        <v>14</v>
      </c>
      <c r="G717" s="53"/>
      <c r="I717" s="52"/>
      <c r="L717" s="78"/>
      <c r="M717" s="78"/>
    </row>
    <row r="718" s="115" customFormat="true" ht="12.75" hidden="true" customHeight="false" outlineLevel="0" collapsed="false">
      <c r="A718" s="4"/>
      <c r="B718" s="5" t="s">
        <v>14</v>
      </c>
      <c r="C718" s="109"/>
      <c r="D718" s="109"/>
      <c r="E718" s="58"/>
      <c r="F718" s="55"/>
      <c r="G718" s="53"/>
      <c r="H718" s="59"/>
      <c r="I718" s="52"/>
      <c r="J718" s="60"/>
      <c r="N718" s="78"/>
      <c r="O718" s="78"/>
    </row>
    <row r="719" s="115" customFormat="true" ht="12.75" hidden="true" customHeight="false" outlineLevel="0" collapsed="false">
      <c r="A719" s="4"/>
      <c r="B719" s="5" t="s">
        <v>14</v>
      </c>
      <c r="C719" s="109"/>
      <c r="D719" s="109"/>
      <c r="E719" s="66"/>
      <c r="F719" s="55"/>
      <c r="G719" s="53"/>
      <c r="H719" s="56"/>
      <c r="I719" s="52"/>
      <c r="J719" s="57"/>
    </row>
    <row r="720" s="115" customFormat="true" ht="12.75" hidden="true" customHeight="false" outlineLevel="0" collapsed="false">
      <c r="A720" s="4"/>
      <c r="B720" s="5" t="s">
        <v>14</v>
      </c>
      <c r="G720" s="53"/>
      <c r="I720" s="52"/>
    </row>
    <row r="721" s="23" customFormat="true" ht="12.75" hidden="true" customHeight="true" outlineLevel="0" collapsed="false">
      <c r="A721" s="4"/>
      <c r="B721" s="5" t="s">
        <v>14</v>
      </c>
      <c r="G721" s="53"/>
      <c r="I721" s="52"/>
      <c r="L721" s="78"/>
      <c r="M721" s="78"/>
    </row>
    <row r="722" s="23" customFormat="true" ht="12.75" hidden="true" customHeight="true" outlineLevel="0" collapsed="false">
      <c r="A722" s="4"/>
      <c r="B722" s="5" t="s">
        <v>14</v>
      </c>
      <c r="G722" s="53"/>
      <c r="I722" s="52"/>
    </row>
    <row r="723" s="115" customFormat="true" ht="12.75" hidden="true" customHeight="false" outlineLevel="0" collapsed="false">
      <c r="A723" s="4"/>
      <c r="B723" s="5" t="s">
        <v>89</v>
      </c>
      <c r="C723" s="109"/>
      <c r="D723" s="109"/>
      <c r="E723" s="58"/>
      <c r="F723" s="55"/>
      <c r="G723" s="53"/>
      <c r="H723" s="59"/>
      <c r="I723" s="52"/>
      <c r="J723" s="60"/>
    </row>
    <row r="724" s="115" customFormat="true" ht="12.75" hidden="true" customHeight="false" outlineLevel="0" collapsed="false">
      <c r="A724" s="4"/>
      <c r="B724" s="5" t="s">
        <v>14</v>
      </c>
      <c r="G724" s="53"/>
      <c r="H724" s="78"/>
      <c r="I724" s="52"/>
      <c r="J724" s="78"/>
    </row>
    <row r="725" s="115" customFormat="true" ht="12.75" hidden="true" customHeight="false" outlineLevel="0" collapsed="false">
      <c r="A725" s="4"/>
      <c r="B725" s="5" t="s">
        <v>14</v>
      </c>
      <c r="C725" s="109"/>
      <c r="D725" s="109"/>
      <c r="E725" s="58"/>
      <c r="F725" s="55"/>
      <c r="G725" s="53"/>
      <c r="H725" s="59"/>
      <c r="I725" s="52"/>
      <c r="J725" s="60"/>
    </row>
    <row r="726" s="115" customFormat="true" ht="12.75" hidden="true" customHeight="false" outlineLevel="0" collapsed="false">
      <c r="A726" s="4"/>
      <c r="B726" s="5" t="s">
        <v>14</v>
      </c>
      <c r="C726" s="109"/>
      <c r="D726" s="109"/>
      <c r="E726" s="58"/>
      <c r="F726" s="55"/>
      <c r="G726" s="53"/>
      <c r="H726" s="59"/>
      <c r="I726" s="52"/>
      <c r="J726" s="60"/>
    </row>
    <row r="727" s="115" customFormat="true" ht="12.75" hidden="true" customHeight="false" outlineLevel="0" collapsed="false">
      <c r="A727" s="4"/>
      <c r="B727" s="5" t="s">
        <v>14</v>
      </c>
      <c r="C727" s="109"/>
      <c r="D727" s="109"/>
      <c r="E727" s="58"/>
      <c r="F727" s="55"/>
      <c r="G727" s="53"/>
      <c r="H727" s="59"/>
      <c r="I727" s="52"/>
      <c r="J727" s="60"/>
    </row>
    <row r="728" s="115" customFormat="true" ht="15.75" hidden="true" customHeight="true" outlineLevel="0" collapsed="false">
      <c r="A728" s="4"/>
      <c r="B728" s="5" t="s">
        <v>331</v>
      </c>
      <c r="C728" s="109"/>
      <c r="D728" s="109"/>
      <c r="E728" s="66"/>
      <c r="F728" s="55"/>
      <c r="G728" s="53"/>
      <c r="H728" s="94"/>
      <c r="I728" s="52"/>
      <c r="J728" s="95"/>
      <c r="N728" s="78"/>
      <c r="O728" s="78"/>
    </row>
    <row r="729" s="115" customFormat="true" ht="12.75" hidden="true" customHeight="false" outlineLevel="0" collapsed="false">
      <c r="A729" s="4"/>
      <c r="B729" s="5" t="s">
        <v>14</v>
      </c>
      <c r="C729" s="109"/>
      <c r="D729" s="109"/>
      <c r="E729" s="66"/>
      <c r="F729" s="55"/>
      <c r="G729" s="53"/>
      <c r="H729" s="70"/>
      <c r="I729" s="52"/>
      <c r="J729" s="71"/>
    </row>
    <row r="730" s="115" customFormat="true" ht="12.75" hidden="true" customHeight="false" outlineLevel="0" collapsed="false">
      <c r="A730" s="4"/>
      <c r="B730" s="5" t="s">
        <v>14</v>
      </c>
      <c r="G730" s="53"/>
      <c r="I730" s="52"/>
    </row>
    <row r="731" s="115" customFormat="true" ht="12.75" hidden="true" customHeight="false" outlineLevel="0" collapsed="false">
      <c r="A731" s="4"/>
      <c r="B731" s="5" t="s">
        <v>14</v>
      </c>
      <c r="G731" s="53"/>
      <c r="I731" s="52"/>
      <c r="L731" s="78"/>
      <c r="M731" s="78"/>
    </row>
    <row r="732" s="115" customFormat="true" ht="12.75" hidden="true" customHeight="false" outlineLevel="0" collapsed="false">
      <c r="A732" s="4"/>
      <c r="B732" s="5" t="s">
        <v>14</v>
      </c>
      <c r="G732" s="53"/>
      <c r="I732" s="52"/>
      <c r="L732" s="78"/>
      <c r="M732" s="78"/>
    </row>
    <row r="733" s="115" customFormat="true" ht="12.75" hidden="true" customHeight="false" outlineLevel="0" collapsed="false">
      <c r="A733" s="4"/>
      <c r="B733" s="5" t="s">
        <v>14</v>
      </c>
      <c r="C733" s="109"/>
      <c r="D733" s="109"/>
      <c r="E733" s="58"/>
      <c r="F733" s="55"/>
      <c r="G733" s="53"/>
      <c r="H733" s="59"/>
      <c r="I733" s="52"/>
      <c r="J733" s="60"/>
      <c r="N733" s="78"/>
      <c r="O733" s="78"/>
    </row>
    <row r="734" s="115" customFormat="true" ht="12.75" hidden="true" customHeight="false" outlineLevel="0" collapsed="false">
      <c r="A734" s="4"/>
      <c r="B734" s="5" t="s">
        <v>14</v>
      </c>
      <c r="C734" s="109"/>
      <c r="D734" s="109"/>
      <c r="E734" s="66"/>
      <c r="F734" s="55"/>
      <c r="G734" s="53"/>
      <c r="H734" s="56"/>
      <c r="I734" s="52"/>
      <c r="J734" s="57"/>
    </row>
    <row r="735" s="115" customFormat="true" ht="12.75" hidden="true" customHeight="false" outlineLevel="0" collapsed="false">
      <c r="A735" s="4"/>
      <c r="B735" s="5" t="s">
        <v>14</v>
      </c>
      <c r="G735" s="53"/>
      <c r="I735" s="52"/>
    </row>
    <row r="736" s="23" customFormat="true" ht="12.75" hidden="true" customHeight="true" outlineLevel="0" collapsed="false">
      <c r="A736" s="4"/>
      <c r="B736" s="5" t="s">
        <v>4</v>
      </c>
      <c r="G736" s="53"/>
      <c r="I736" s="52"/>
      <c r="L736" s="78"/>
      <c r="M736" s="78"/>
    </row>
    <row r="737" s="115" customFormat="true" ht="12.75" hidden="true" customHeight="false" outlineLevel="0" collapsed="false">
      <c r="A737" s="4"/>
      <c r="B737" s="5" t="s">
        <v>14</v>
      </c>
      <c r="G737" s="53"/>
      <c r="I737" s="52"/>
    </row>
    <row r="738" s="115" customFormat="true" ht="12.75" hidden="true" customHeight="false" outlineLevel="0" collapsed="false">
      <c r="A738" s="4"/>
      <c r="B738" s="5" t="s">
        <v>4</v>
      </c>
      <c r="G738" s="53"/>
      <c r="I738" s="52"/>
    </row>
    <row r="739" customFormat="false" ht="24" hidden="false" customHeight="true" outlineLevel="0" collapsed="false">
      <c r="A739" s="44"/>
      <c r="B739" s="44"/>
      <c r="C739" s="44"/>
      <c r="D739" s="44"/>
      <c r="E739" s="44"/>
      <c r="F739" s="44"/>
      <c r="G739" s="44"/>
      <c r="H739" s="44"/>
      <c r="I739" s="44"/>
      <c r="J739" s="44"/>
      <c r="K739" s="44"/>
      <c r="L739" s="44"/>
      <c r="M739" s="44"/>
      <c r="N739" s="44"/>
      <c r="O739" s="44"/>
      <c r="P739" s="44"/>
      <c r="Q739" s="44"/>
      <c r="R739" s="44"/>
      <c r="S739" s="44"/>
      <c r="T739" s="44"/>
    </row>
    <row r="740" customFormat="false" ht="12.75" hidden="true" customHeight="false" outlineLevel="0" collapsed="false">
      <c r="A740" s="44"/>
      <c r="B740" s="44"/>
      <c r="C740" s="44"/>
      <c r="D740" s="44"/>
      <c r="E740" s="44"/>
      <c r="F740" s="44"/>
      <c r="G740" s="44"/>
      <c r="H740" s="44"/>
      <c r="I740" s="44"/>
      <c r="J740" s="44"/>
      <c r="K740" s="44"/>
      <c r="L740" s="44"/>
      <c r="M740" s="44"/>
      <c r="N740" s="44"/>
      <c r="O740" s="44"/>
      <c r="P740" s="44"/>
      <c r="Q740" s="44"/>
      <c r="R740" s="44"/>
      <c r="S740" s="44"/>
      <c r="T740" s="44"/>
    </row>
    <row r="741" customFormat="false" ht="12.75" hidden="true" customHeight="false" outlineLevel="0" collapsed="false">
      <c r="A741" s="44"/>
      <c r="B741" s="44"/>
      <c r="C741" s="44"/>
      <c r="D741" s="44"/>
      <c r="E741" s="44"/>
      <c r="F741" s="44"/>
      <c r="G741" s="44"/>
      <c r="H741" s="44"/>
      <c r="I741" s="44"/>
      <c r="J741" s="44"/>
      <c r="K741" s="44"/>
      <c r="L741" s="44"/>
      <c r="M741" s="44"/>
      <c r="N741" s="44"/>
      <c r="O741" s="44"/>
      <c r="P741" s="44"/>
      <c r="Q741" s="44"/>
      <c r="R741" s="44"/>
      <c r="S741" s="44"/>
      <c r="T741" s="44"/>
    </row>
    <row r="742" customFormat="false" ht="12.75" hidden="true" customHeight="false" outlineLevel="0" collapsed="false">
      <c r="A742" s="44"/>
      <c r="B742" s="44"/>
      <c r="C742" s="44"/>
      <c r="D742" s="44"/>
      <c r="E742" s="44"/>
      <c r="F742" s="44"/>
      <c r="G742" s="44"/>
      <c r="H742" s="44"/>
      <c r="I742" s="44"/>
      <c r="J742" s="44"/>
      <c r="K742" s="44"/>
      <c r="L742" s="44"/>
      <c r="M742" s="44"/>
      <c r="N742" s="44"/>
      <c r="O742" s="44"/>
      <c r="P742" s="44"/>
      <c r="Q742" s="44"/>
      <c r="R742" s="44"/>
      <c r="S742" s="44"/>
      <c r="T742" s="44"/>
    </row>
    <row r="743" customFormat="false" ht="12.75" hidden="true" customHeight="false" outlineLevel="0" collapsed="false">
      <c r="A743" s="44"/>
      <c r="B743" s="44"/>
      <c r="C743" s="44"/>
      <c r="D743" s="44"/>
      <c r="E743" s="44"/>
      <c r="F743" s="44"/>
      <c r="G743" s="44"/>
      <c r="H743" s="44"/>
      <c r="I743" s="44"/>
      <c r="J743" s="44"/>
      <c r="K743" s="44"/>
      <c r="L743" s="44"/>
      <c r="M743" s="44"/>
      <c r="N743" s="44"/>
      <c r="O743" s="44"/>
      <c r="P743" s="44"/>
      <c r="Q743" s="44"/>
      <c r="R743" s="44"/>
      <c r="S743" s="44"/>
      <c r="T743" s="44"/>
    </row>
    <row r="744" s="26" customFormat="true" ht="7.5" hidden="false" customHeight="true" outlineLevel="0" collapsed="false">
      <c r="A744" s="4"/>
      <c r="B744" s="5" t="s">
        <v>596</v>
      </c>
      <c r="C744" s="39"/>
      <c r="D744" s="39"/>
      <c r="E744" s="39"/>
      <c r="F744" s="39"/>
      <c r="G744" s="39"/>
      <c r="H744" s="39"/>
      <c r="I744" s="39"/>
      <c r="J744" s="39"/>
    </row>
    <row r="745" s="26" customFormat="true" ht="12.75" hidden="false" customHeight="true" outlineLevel="0" collapsed="false">
      <c r="A745" s="4"/>
      <c r="B745" s="5" t="s">
        <v>597</v>
      </c>
      <c r="C745" s="75" t="s">
        <v>598</v>
      </c>
      <c r="D745" s="75"/>
      <c r="E745" s="75"/>
      <c r="F745" s="75"/>
      <c r="G745" s="75"/>
      <c r="H745" s="75"/>
      <c r="I745" s="75"/>
      <c r="J745" s="75"/>
    </row>
    <row r="746" s="23" customFormat="true" ht="7.5" hidden="false" customHeight="true" outlineLevel="0" collapsed="false">
      <c r="A746" s="4"/>
      <c r="B746" s="5" t="s">
        <v>596</v>
      </c>
      <c r="C746" s="39" t="s">
        <v>24</v>
      </c>
      <c r="D746" s="39"/>
      <c r="E746" s="39"/>
      <c r="F746" s="39"/>
      <c r="G746" s="39"/>
      <c r="H746" s="39"/>
      <c r="I746" s="39"/>
      <c r="J746" s="39"/>
    </row>
    <row r="747" s="23" customFormat="true" ht="12.75" hidden="false" customHeight="false" outlineLevel="0" collapsed="false">
      <c r="A747" s="4"/>
      <c r="B747" s="5" t="s">
        <v>597</v>
      </c>
      <c r="C747" s="76" t="s">
        <v>713</v>
      </c>
      <c r="D747" s="76"/>
      <c r="E747" s="76"/>
      <c r="F747" s="76"/>
      <c r="G747" s="76"/>
      <c r="H747" s="76"/>
      <c r="I747" s="76"/>
      <c r="J747" s="76"/>
    </row>
    <row r="748" s="23" customFormat="true" ht="15.75" hidden="true" customHeight="true" outlineLevel="0" collapsed="false">
      <c r="A748" s="4"/>
      <c r="B748" s="5" t="s">
        <v>16</v>
      </c>
      <c r="C748" s="27"/>
      <c r="D748" s="27"/>
      <c r="E748" s="27"/>
      <c r="F748" s="27"/>
      <c r="G748" s="27"/>
      <c r="H748" s="27"/>
      <c r="I748" s="27"/>
      <c r="J748" s="27"/>
    </row>
    <row r="749" s="23" customFormat="true" ht="15.75" hidden="true" customHeight="true" outlineLevel="0" collapsed="false">
      <c r="A749" s="4"/>
      <c r="B749" s="5" t="s">
        <v>16</v>
      </c>
      <c r="C749" s="27"/>
      <c r="D749" s="27"/>
      <c r="E749" s="27"/>
      <c r="F749" s="27"/>
      <c r="G749" s="27"/>
      <c r="H749" s="27"/>
      <c r="I749" s="27"/>
      <c r="J749" s="27"/>
    </row>
    <row r="750" s="23" customFormat="true" ht="6" hidden="false" customHeight="true" outlineLevel="0" collapsed="false">
      <c r="A750" s="4"/>
      <c r="B750" s="5" t="s">
        <v>19</v>
      </c>
      <c r="C750" s="28"/>
      <c r="D750" s="28"/>
      <c r="E750" s="28"/>
      <c r="F750" s="28"/>
      <c r="G750" s="28"/>
      <c r="H750" s="28"/>
      <c r="I750" s="28"/>
      <c r="J750" s="28"/>
    </row>
    <row r="751" s="26" customFormat="true" ht="31.5" hidden="false" customHeight="true" outlineLevel="0" collapsed="false">
      <c r="A751" s="4"/>
      <c r="B751" s="5" t="s">
        <v>20</v>
      </c>
      <c r="C751" s="29" t="s">
        <v>8</v>
      </c>
      <c r="D751" s="29"/>
      <c r="E751" s="29"/>
      <c r="F751" s="29"/>
      <c r="G751" s="29"/>
      <c r="H751" s="29"/>
      <c r="I751" s="29"/>
      <c r="J751" s="29"/>
    </row>
    <row r="752" s="26" customFormat="true" ht="15.75" hidden="false" customHeight="true" outlineLevel="0" collapsed="false">
      <c r="A752" s="4"/>
      <c r="B752" s="5" t="s">
        <v>20</v>
      </c>
      <c r="C752" s="30" t="s">
        <v>9</v>
      </c>
      <c r="D752" s="30"/>
      <c r="E752" s="30"/>
      <c r="F752" s="30"/>
      <c r="G752" s="30"/>
      <c r="H752" s="30"/>
      <c r="I752" s="30"/>
      <c r="J752" s="30"/>
    </row>
    <row r="753" s="26" customFormat="true" ht="15.75" hidden="true" customHeight="false" outlineLevel="0" collapsed="false">
      <c r="A753" s="4"/>
      <c r="B753" s="5" t="s">
        <v>20</v>
      </c>
      <c r="C753" s="31"/>
      <c r="D753" s="31"/>
      <c r="E753" s="31"/>
      <c r="F753" s="31"/>
      <c r="G753" s="31"/>
      <c r="H753" s="31"/>
      <c r="I753" s="31"/>
      <c r="J753" s="31"/>
    </row>
    <row r="754" s="26" customFormat="true" ht="15.75" hidden="true" customHeight="false" outlineLevel="0" collapsed="false">
      <c r="A754" s="4"/>
      <c r="B754" s="5" t="s">
        <v>20</v>
      </c>
      <c r="C754" s="32"/>
      <c r="D754" s="32"/>
      <c r="E754" s="32"/>
      <c r="F754" s="32"/>
      <c r="G754" s="32"/>
      <c r="H754" s="32"/>
      <c r="I754" s="32"/>
      <c r="J754" s="32"/>
    </row>
    <row r="755" s="26" customFormat="true" ht="15.75" hidden="true" customHeight="true" outlineLevel="0" collapsed="false">
      <c r="A755" s="4"/>
      <c r="B755" s="5" t="s">
        <v>20</v>
      </c>
      <c r="C755" s="33"/>
      <c r="D755" s="33"/>
      <c r="E755" s="33"/>
      <c r="F755" s="33"/>
      <c r="G755" s="33"/>
      <c r="H755" s="33"/>
      <c r="I755" s="33"/>
      <c r="J755" s="33"/>
    </row>
    <row r="756" s="26" customFormat="true" ht="12.75" hidden="true" customHeight="true" outlineLevel="0" collapsed="false">
      <c r="A756" s="4"/>
      <c r="B756" s="5" t="s">
        <v>16</v>
      </c>
      <c r="C756" s="26" t="s">
        <v>10</v>
      </c>
    </row>
    <row r="757" s="26" customFormat="true" ht="15.75" hidden="false" customHeight="true" outlineLevel="0" collapsed="false">
      <c r="A757" s="4"/>
      <c r="B757" s="5" t="s">
        <v>20</v>
      </c>
      <c r="C757" s="34" t="s">
        <v>11</v>
      </c>
      <c r="D757" s="34"/>
      <c r="E757" s="34"/>
      <c r="F757" s="34"/>
      <c r="G757" s="34"/>
      <c r="H757" s="34"/>
      <c r="I757" s="34"/>
      <c r="J757" s="34"/>
    </row>
    <row r="758" s="26" customFormat="true" ht="6" hidden="false" customHeight="true" outlineLevel="0" collapsed="false">
      <c r="A758" s="4"/>
      <c r="B758" s="5" t="s">
        <v>19</v>
      </c>
      <c r="C758" s="35"/>
      <c r="D758" s="35"/>
      <c r="E758" s="35"/>
      <c r="F758" s="35"/>
      <c r="G758" s="35"/>
      <c r="H758" s="35"/>
      <c r="I758" s="35"/>
      <c r="J758" s="35"/>
    </row>
    <row r="759" s="26" customFormat="true" ht="7.5" hidden="false" customHeight="true" outlineLevel="0" collapsed="false">
      <c r="A759" s="4"/>
      <c r="B759" s="5" t="s">
        <v>19</v>
      </c>
      <c r="C759" s="36"/>
      <c r="D759" s="36"/>
      <c r="E759" s="36"/>
      <c r="F759" s="36"/>
      <c r="G759" s="36"/>
      <c r="H759" s="36"/>
      <c r="I759" s="36"/>
      <c r="J759" s="36"/>
    </row>
    <row r="760" s="26" customFormat="true" ht="15.75" hidden="false" customHeight="true" outlineLevel="0" collapsed="false">
      <c r="A760" s="4"/>
      <c r="B760" s="5" t="s">
        <v>19</v>
      </c>
      <c r="C760" s="37" t="s">
        <v>594</v>
      </c>
      <c r="D760" s="37"/>
      <c r="E760" s="37"/>
      <c r="F760" s="37"/>
      <c r="G760" s="37"/>
      <c r="H760" s="37"/>
      <c r="I760" s="37"/>
      <c r="J760" s="37"/>
    </row>
    <row r="761" s="26" customFormat="true" ht="15.75" hidden="false" customHeight="true" outlineLevel="0" collapsed="false">
      <c r="A761" s="4"/>
      <c r="B761" s="5" t="s">
        <v>20</v>
      </c>
      <c r="C761" s="45" t="s">
        <v>13</v>
      </c>
      <c r="D761" s="45"/>
      <c r="E761" s="45"/>
      <c r="F761" s="45"/>
      <c r="G761" s="45"/>
      <c r="H761" s="45"/>
      <c r="I761" s="45"/>
      <c r="J761" s="45"/>
    </row>
    <row r="762" s="26" customFormat="true" ht="15.75" hidden="true" customHeight="true" outlineLevel="0" collapsed="false">
      <c r="A762" s="4"/>
      <c r="B762" s="5" t="s">
        <v>16</v>
      </c>
      <c r="C762" s="26" t="s">
        <v>668</v>
      </c>
    </row>
    <row r="763" s="26" customFormat="true" ht="7.5" hidden="false" customHeight="true" outlineLevel="0" collapsed="false">
      <c r="A763" s="4"/>
      <c r="B763" s="5" t="s">
        <v>19</v>
      </c>
      <c r="C763" s="36"/>
      <c r="D763" s="36"/>
      <c r="E763" s="36"/>
      <c r="F763" s="36"/>
      <c r="G763" s="36"/>
      <c r="H763" s="36"/>
      <c r="I763" s="36"/>
      <c r="J763" s="36"/>
    </row>
    <row r="764" s="23" customFormat="true" ht="12.75" hidden="false" customHeight="false" outlineLevel="0" collapsed="false">
      <c r="A764" s="4"/>
      <c r="B764" s="5" t="s">
        <v>20</v>
      </c>
      <c r="C764" s="36"/>
      <c r="D764" s="36"/>
      <c r="E764" s="36"/>
      <c r="F764" s="36"/>
      <c r="H764" s="47" t="s">
        <v>48</v>
      </c>
      <c r="I764" s="36"/>
      <c r="J764" s="48" t="s">
        <v>49</v>
      </c>
    </row>
    <row r="765" s="23" customFormat="true" ht="12.75" hidden="false" customHeight="false" outlineLevel="0" collapsed="false">
      <c r="A765" s="4"/>
      <c r="B765" s="5" t="s">
        <v>20</v>
      </c>
      <c r="C765" s="36"/>
      <c r="D765" s="36"/>
      <c r="E765" s="36"/>
      <c r="F765" s="36"/>
      <c r="H765" s="49" t="s">
        <v>50</v>
      </c>
      <c r="I765" s="36"/>
      <c r="J765" s="50" t="s">
        <v>50</v>
      </c>
    </row>
    <row r="766" s="26" customFormat="true" ht="4.5" hidden="false" customHeight="true" outlineLevel="0" collapsed="false">
      <c r="A766" s="4"/>
      <c r="B766" s="5" t="s">
        <v>19</v>
      </c>
      <c r="C766" s="51"/>
      <c r="D766" s="51"/>
      <c r="E766" s="51"/>
      <c r="F766" s="51"/>
      <c r="G766" s="51"/>
      <c r="H766" s="51"/>
      <c r="I766" s="51"/>
      <c r="J766" s="51"/>
    </row>
    <row r="767" s="23" customFormat="true" ht="12.75" hidden="false" customHeight="false" outlineLevel="0" collapsed="false">
      <c r="A767" s="4"/>
      <c r="B767" s="5" t="s">
        <v>556</v>
      </c>
      <c r="C767" s="108" t="n">
        <v>14</v>
      </c>
      <c r="D767" s="109"/>
      <c r="E767" s="110" t="s">
        <v>714</v>
      </c>
      <c r="F767" s="55"/>
      <c r="G767" s="53"/>
      <c r="H767" s="56"/>
      <c r="I767" s="52"/>
      <c r="J767" s="57"/>
    </row>
    <row r="768" s="23" customFormat="true" ht="12.75" hidden="true" customHeight="true" outlineLevel="0" collapsed="false">
      <c r="A768" s="4"/>
      <c r="B768" s="5" t="s">
        <v>14</v>
      </c>
      <c r="G768" s="53"/>
      <c r="I768" s="52"/>
    </row>
    <row r="769" s="23" customFormat="true" ht="12.75" hidden="true" customHeight="true" outlineLevel="0" collapsed="false">
      <c r="A769" s="4"/>
      <c r="B769" s="5" t="s">
        <v>14</v>
      </c>
      <c r="G769" s="53"/>
      <c r="I769" s="52"/>
      <c r="L769" s="23" t="n">
        <v>742</v>
      </c>
    </row>
    <row r="770" s="115" customFormat="true" ht="12.75" hidden="false" customHeight="false" outlineLevel="0" collapsed="false">
      <c r="A770" s="4" t="s">
        <v>715</v>
      </c>
      <c r="B770" s="5" t="s">
        <v>76</v>
      </c>
      <c r="C770" s="109"/>
      <c r="D770" s="109"/>
      <c r="E770" s="58" t="s">
        <v>716</v>
      </c>
      <c r="F770" s="55"/>
      <c r="G770" s="53"/>
      <c r="H770" s="61" t="n">
        <v>32362</v>
      </c>
      <c r="I770" s="52"/>
      <c r="J770" s="62" t="n">
        <v>30863</v>
      </c>
    </row>
    <row r="771" s="115" customFormat="true" ht="12.75" hidden="true" customHeight="false" outlineLevel="0" collapsed="false">
      <c r="A771" s="4" t="s">
        <v>717</v>
      </c>
      <c r="B771" s="5" t="s">
        <v>718</v>
      </c>
      <c r="G771" s="53"/>
      <c r="H771" s="77" t="n">
        <v>17187</v>
      </c>
      <c r="I771" s="52"/>
      <c r="J771" s="77" t="n">
        <v>12491</v>
      </c>
    </row>
    <row r="772" s="115" customFormat="true" ht="12.75" hidden="false" customHeight="false" outlineLevel="0" collapsed="false">
      <c r="A772" s="4" t="s">
        <v>719</v>
      </c>
      <c r="B772" s="5" t="s">
        <v>55</v>
      </c>
      <c r="C772" s="109"/>
      <c r="D772" s="109"/>
      <c r="E772" s="58" t="s">
        <v>720</v>
      </c>
      <c r="F772" s="55"/>
      <c r="G772" s="53"/>
      <c r="H772" s="61" t="n">
        <v>17187</v>
      </c>
      <c r="I772" s="52"/>
      <c r="J772" s="62" t="n">
        <v>12491</v>
      </c>
      <c r="L772" s="115" t="n">
        <f aca="false">TRUE()</f>
        <v>1</v>
      </c>
    </row>
    <row r="773" s="115" customFormat="true" ht="12.75" hidden="true" customHeight="false" outlineLevel="0" collapsed="false">
      <c r="A773" s="4"/>
      <c r="B773" s="5" t="s">
        <v>14</v>
      </c>
      <c r="C773" s="109"/>
      <c r="D773" s="109"/>
      <c r="E773" s="58"/>
      <c r="F773" s="55"/>
      <c r="G773" s="53"/>
      <c r="H773" s="59"/>
      <c r="I773" s="52"/>
      <c r="J773" s="60"/>
    </row>
    <row r="774" s="115" customFormat="true" ht="12.75" hidden="true" customHeight="false" outlineLevel="0" collapsed="false">
      <c r="A774" s="4" t="s">
        <v>721</v>
      </c>
      <c r="B774" s="5" t="s">
        <v>55</v>
      </c>
      <c r="C774" s="109"/>
      <c r="D774" s="109"/>
      <c r="E774" s="58"/>
      <c r="F774" s="55"/>
      <c r="G774" s="53"/>
      <c r="H774" s="61" t="n">
        <v>0</v>
      </c>
      <c r="I774" s="52"/>
      <c r="J774" s="62" t="n">
        <v>0</v>
      </c>
    </row>
    <row r="775" s="115" customFormat="true" ht="15.75" hidden="false" customHeight="true" outlineLevel="0" collapsed="false">
      <c r="A775" s="4"/>
      <c r="B775" s="5" t="s">
        <v>91</v>
      </c>
      <c r="C775" s="109"/>
      <c r="D775" s="109"/>
      <c r="E775" s="66"/>
      <c r="F775" s="55"/>
      <c r="G775" s="53"/>
      <c r="H775" s="64" t="n">
        <v>15175</v>
      </c>
      <c r="I775" s="52"/>
      <c r="J775" s="65" t="n">
        <v>18372</v>
      </c>
      <c r="N775" s="77" t="n">
        <v>15175</v>
      </c>
      <c r="O775" s="77" t="n">
        <v>18372</v>
      </c>
    </row>
    <row r="776" s="115" customFormat="true" ht="12.75" hidden="false" customHeight="false" outlineLevel="0" collapsed="false">
      <c r="A776" s="4"/>
      <c r="B776" s="5" t="s">
        <v>556</v>
      </c>
      <c r="C776" s="109"/>
      <c r="D776" s="109"/>
      <c r="E776" s="66"/>
      <c r="F776" s="55"/>
      <c r="G776" s="53"/>
      <c r="H776" s="70"/>
      <c r="I776" s="52"/>
      <c r="J776" s="71"/>
      <c r="L776" s="115" t="n">
        <f aca="false">TRUE()</f>
        <v>1</v>
      </c>
    </row>
    <row r="777" s="115" customFormat="true" ht="12.75" hidden="true" customHeight="false" outlineLevel="0" collapsed="false">
      <c r="A777" s="4"/>
      <c r="B777" s="5" t="s">
        <v>4</v>
      </c>
      <c r="G777" s="53"/>
      <c r="I777" s="52"/>
    </row>
    <row r="778" s="115" customFormat="true" ht="12.75" hidden="true" customHeight="false" outlineLevel="0" collapsed="false">
      <c r="A778" s="4"/>
      <c r="B778" s="5" t="s">
        <v>14</v>
      </c>
      <c r="G778" s="53"/>
      <c r="I778" s="52"/>
    </row>
    <row r="779" s="115" customFormat="true" ht="12.75" hidden="true" customHeight="false" outlineLevel="0" collapsed="false">
      <c r="A779" s="4"/>
      <c r="B779" s="5" t="s">
        <v>14</v>
      </c>
      <c r="G779" s="53"/>
      <c r="I779" s="52"/>
      <c r="L779" s="78"/>
      <c r="M779" s="78"/>
    </row>
    <row r="780" s="115" customFormat="true" ht="12.75" hidden="true" customHeight="false" outlineLevel="0" collapsed="false">
      <c r="A780" s="4"/>
      <c r="B780" s="5" t="s">
        <v>14</v>
      </c>
      <c r="G780" s="53"/>
      <c r="I780" s="52"/>
      <c r="L780" s="78"/>
      <c r="M780" s="78"/>
    </row>
    <row r="781" s="115" customFormat="true" ht="12.75" hidden="true" customHeight="false" outlineLevel="0" collapsed="false">
      <c r="A781" s="4"/>
      <c r="B781" s="5" t="s">
        <v>14</v>
      </c>
      <c r="C781" s="109"/>
      <c r="D781" s="109"/>
      <c r="E781" s="58"/>
      <c r="F781" s="55"/>
      <c r="G781" s="53"/>
      <c r="H781" s="59"/>
      <c r="I781" s="52"/>
      <c r="J781" s="60"/>
      <c r="N781" s="78"/>
      <c r="O781" s="78"/>
    </row>
    <row r="782" s="115" customFormat="true" ht="12.75" hidden="true" customHeight="false" outlineLevel="0" collapsed="false">
      <c r="A782" s="4"/>
      <c r="B782" s="5" t="s">
        <v>14</v>
      </c>
      <c r="C782" s="109"/>
      <c r="D782" s="109"/>
      <c r="E782" s="66"/>
      <c r="F782" s="55"/>
      <c r="G782" s="53"/>
      <c r="H782" s="56"/>
      <c r="I782" s="52"/>
      <c r="J782" s="57"/>
    </row>
    <row r="783" s="115" customFormat="true" ht="12.75" hidden="true" customHeight="false" outlineLevel="0" collapsed="false">
      <c r="A783" s="4"/>
      <c r="B783" s="5" t="s">
        <v>14</v>
      </c>
      <c r="G783" s="53"/>
      <c r="I783" s="52"/>
    </row>
    <row r="784" s="23" customFormat="true" ht="12.75" hidden="true" customHeight="true" outlineLevel="0" collapsed="false">
      <c r="A784" s="4" t="s">
        <v>722</v>
      </c>
      <c r="B784" s="5" t="s">
        <v>3</v>
      </c>
      <c r="G784" s="53"/>
      <c r="I784" s="52"/>
      <c r="L784" s="77" t="n">
        <v>26787.52</v>
      </c>
      <c r="M784" s="77" t="n">
        <v>26787.52</v>
      </c>
    </row>
    <row r="785" s="23" customFormat="true" ht="12.75" hidden="true" customHeight="true" outlineLevel="0" collapsed="false">
      <c r="A785" s="4"/>
      <c r="B785" s="5" t="s">
        <v>330</v>
      </c>
      <c r="C785" s="108"/>
      <c r="D785" s="109"/>
      <c r="E785" s="110"/>
      <c r="F785" s="55"/>
      <c r="G785" s="53"/>
      <c r="H785" s="56"/>
      <c r="I785" s="52"/>
      <c r="J785" s="57"/>
    </row>
    <row r="786" s="23" customFormat="true" ht="12.75" hidden="true" customHeight="true" outlineLevel="0" collapsed="false">
      <c r="A786" s="4"/>
      <c r="B786" s="5" t="s">
        <v>14</v>
      </c>
      <c r="G786" s="53"/>
      <c r="I786" s="52"/>
    </row>
    <row r="787" s="23" customFormat="true" ht="12.75" hidden="true" customHeight="true" outlineLevel="0" collapsed="false">
      <c r="A787" s="4"/>
      <c r="B787" s="5" t="s">
        <v>14</v>
      </c>
      <c r="G787" s="53"/>
      <c r="I787" s="52"/>
      <c r="L787" s="23" t="n">
        <v>745</v>
      </c>
    </row>
    <row r="788" s="115" customFormat="true" ht="12.75" hidden="true" customHeight="false" outlineLevel="0" collapsed="false">
      <c r="A788" s="4" t="s">
        <v>723</v>
      </c>
      <c r="B788" s="5" t="s">
        <v>76</v>
      </c>
      <c r="C788" s="109"/>
      <c r="D788" s="109"/>
      <c r="E788" s="58"/>
      <c r="F788" s="55"/>
      <c r="G788" s="53"/>
      <c r="H788" s="61" t="n">
        <v>0</v>
      </c>
      <c r="I788" s="52"/>
      <c r="J788" s="62" t="n">
        <v>0</v>
      </c>
    </row>
    <row r="789" s="115" customFormat="true" ht="12.75" hidden="true" customHeight="false" outlineLevel="0" collapsed="false">
      <c r="A789" s="4" t="s">
        <v>724</v>
      </c>
      <c r="B789" s="5" t="s">
        <v>718</v>
      </c>
      <c r="G789" s="53"/>
      <c r="H789" s="77" t="n">
        <v>0</v>
      </c>
      <c r="I789" s="52"/>
      <c r="J789" s="77" t="n">
        <v>0</v>
      </c>
    </row>
    <row r="790" s="115" customFormat="true" ht="12.75" hidden="true" customHeight="false" outlineLevel="0" collapsed="false">
      <c r="A790" s="4" t="s">
        <v>725</v>
      </c>
      <c r="B790" s="5" t="s">
        <v>55</v>
      </c>
      <c r="C790" s="109"/>
      <c r="D790" s="109"/>
      <c r="E790" s="58"/>
      <c r="F790" s="55"/>
      <c r="G790" s="53"/>
      <c r="H790" s="61" t="n">
        <v>0</v>
      </c>
      <c r="I790" s="52"/>
      <c r="J790" s="62" t="n">
        <v>0</v>
      </c>
      <c r="L790" s="115" t="n">
        <f aca="false">TRUE()</f>
        <v>1</v>
      </c>
    </row>
    <row r="791" s="115" customFormat="true" ht="12.75" hidden="true" customHeight="false" outlineLevel="0" collapsed="false">
      <c r="A791" s="4"/>
      <c r="B791" s="5" t="s">
        <v>14</v>
      </c>
      <c r="C791" s="109"/>
      <c r="D791" s="109"/>
      <c r="E791" s="58"/>
      <c r="F791" s="55"/>
      <c r="G791" s="53"/>
      <c r="H791" s="59"/>
      <c r="I791" s="52"/>
      <c r="J791" s="60"/>
    </row>
    <row r="792" s="115" customFormat="true" ht="12.75" hidden="true" customHeight="false" outlineLevel="0" collapsed="false">
      <c r="A792" s="4" t="s">
        <v>726</v>
      </c>
      <c r="B792" s="5" t="s">
        <v>55</v>
      </c>
      <c r="C792" s="109"/>
      <c r="D792" s="109"/>
      <c r="E792" s="58"/>
      <c r="F792" s="55"/>
      <c r="G792" s="53"/>
      <c r="H792" s="61" t="n">
        <v>0</v>
      </c>
      <c r="I792" s="52"/>
      <c r="J792" s="62" t="n">
        <v>0</v>
      </c>
    </row>
    <row r="793" s="115" customFormat="true" ht="15.75" hidden="true" customHeight="true" outlineLevel="0" collapsed="false">
      <c r="A793" s="4"/>
      <c r="B793" s="5" t="s">
        <v>101</v>
      </c>
      <c r="C793" s="109"/>
      <c r="D793" s="109"/>
      <c r="E793" s="66"/>
      <c r="F793" s="55"/>
      <c r="G793" s="53"/>
      <c r="H793" s="64" t="n">
        <v>0</v>
      </c>
      <c r="I793" s="52"/>
      <c r="J793" s="65" t="n">
        <v>0</v>
      </c>
      <c r="N793" s="77" t="n">
        <v>0</v>
      </c>
      <c r="O793" s="77" t="n">
        <v>0</v>
      </c>
    </row>
    <row r="794" s="115" customFormat="true" ht="12.75" hidden="true" customHeight="false" outlineLevel="0" collapsed="false">
      <c r="A794" s="4"/>
      <c r="B794" s="5" t="s">
        <v>14</v>
      </c>
      <c r="C794" s="109"/>
      <c r="D794" s="109"/>
      <c r="E794" s="66"/>
      <c r="F794" s="55"/>
      <c r="G794" s="53"/>
      <c r="H794" s="70"/>
      <c r="I794" s="52"/>
      <c r="J794" s="71"/>
    </row>
    <row r="795" s="115" customFormat="true" ht="12.75" hidden="true" customHeight="false" outlineLevel="0" collapsed="false">
      <c r="A795" s="4"/>
      <c r="B795" s="5" t="s">
        <v>4</v>
      </c>
      <c r="G795" s="53"/>
      <c r="I795" s="52"/>
    </row>
    <row r="796" s="115" customFormat="true" ht="12.75" hidden="true" customHeight="false" outlineLevel="0" collapsed="false">
      <c r="A796" s="4"/>
      <c r="B796" s="5" t="s">
        <v>14</v>
      </c>
      <c r="G796" s="53"/>
      <c r="I796" s="52"/>
    </row>
    <row r="797" s="115" customFormat="true" ht="12.75" hidden="true" customHeight="false" outlineLevel="0" collapsed="false">
      <c r="A797" s="4"/>
      <c r="B797" s="5" t="s">
        <v>14</v>
      </c>
      <c r="G797" s="53"/>
      <c r="I797" s="52"/>
      <c r="L797" s="78"/>
      <c r="M797" s="78"/>
    </row>
    <row r="798" s="115" customFormat="true" ht="12.75" hidden="true" customHeight="false" outlineLevel="0" collapsed="false">
      <c r="A798" s="4"/>
      <c r="B798" s="5" t="s">
        <v>14</v>
      </c>
      <c r="G798" s="53"/>
      <c r="I798" s="52"/>
      <c r="L798" s="78"/>
      <c r="M798" s="78"/>
    </row>
    <row r="799" s="115" customFormat="true" ht="12.75" hidden="true" customHeight="false" outlineLevel="0" collapsed="false">
      <c r="A799" s="4"/>
      <c r="B799" s="5" t="s">
        <v>14</v>
      </c>
      <c r="C799" s="109"/>
      <c r="D799" s="109"/>
      <c r="E799" s="58"/>
      <c r="F799" s="55"/>
      <c r="G799" s="53"/>
      <c r="H799" s="59"/>
      <c r="I799" s="52"/>
      <c r="J799" s="60"/>
      <c r="N799" s="78"/>
      <c r="O799" s="78"/>
    </row>
    <row r="800" s="115" customFormat="true" ht="12.75" hidden="true" customHeight="false" outlineLevel="0" collapsed="false">
      <c r="A800" s="4"/>
      <c r="B800" s="5" t="s">
        <v>14</v>
      </c>
      <c r="C800" s="109"/>
      <c r="D800" s="109"/>
      <c r="E800" s="66"/>
      <c r="F800" s="55"/>
      <c r="G800" s="53"/>
      <c r="H800" s="56"/>
      <c r="I800" s="52"/>
      <c r="J800" s="57"/>
    </row>
    <row r="801" s="115" customFormat="true" ht="12.75" hidden="true" customHeight="false" outlineLevel="0" collapsed="false">
      <c r="A801" s="4"/>
      <c r="B801" s="5" t="s">
        <v>14</v>
      </c>
      <c r="G801" s="53"/>
      <c r="I801" s="52"/>
    </row>
    <row r="802" s="23" customFormat="true" ht="12.75" hidden="true" customHeight="true" outlineLevel="0" collapsed="false">
      <c r="A802" s="4" t="s">
        <v>727</v>
      </c>
      <c r="B802" s="5" t="s">
        <v>3</v>
      </c>
      <c r="G802" s="53"/>
      <c r="I802" s="52"/>
      <c r="L802" s="77" t="n">
        <v>26787.52</v>
      </c>
      <c r="M802" s="77" t="n">
        <v>26787.52</v>
      </c>
    </row>
    <row r="803" s="23" customFormat="true" ht="12.75" hidden="true" customHeight="true" outlineLevel="0" collapsed="false">
      <c r="A803" s="4"/>
      <c r="B803" s="5" t="s">
        <v>330</v>
      </c>
      <c r="C803" s="108"/>
      <c r="D803" s="109"/>
      <c r="E803" s="110"/>
      <c r="F803" s="55"/>
      <c r="G803" s="53"/>
      <c r="H803" s="56"/>
      <c r="I803" s="52"/>
      <c r="J803" s="57"/>
    </row>
    <row r="804" s="23" customFormat="true" ht="12.75" hidden="true" customHeight="true" outlineLevel="0" collapsed="false">
      <c r="A804" s="4"/>
      <c r="B804" s="5" t="s">
        <v>14</v>
      </c>
      <c r="G804" s="53"/>
      <c r="I804" s="52"/>
    </row>
    <row r="805" s="23" customFormat="true" ht="12.75" hidden="true" customHeight="true" outlineLevel="0" collapsed="false">
      <c r="A805" s="4"/>
      <c r="B805" s="5" t="s">
        <v>14</v>
      </c>
      <c r="G805" s="53"/>
      <c r="I805" s="52"/>
      <c r="L805" s="23" t="n">
        <v>748</v>
      </c>
    </row>
    <row r="806" s="115" customFormat="true" ht="12.75" hidden="true" customHeight="false" outlineLevel="0" collapsed="false">
      <c r="A806" s="4" t="s">
        <v>728</v>
      </c>
      <c r="B806" s="5" t="s">
        <v>76</v>
      </c>
      <c r="C806" s="109"/>
      <c r="D806" s="109"/>
      <c r="E806" s="58"/>
      <c r="F806" s="55"/>
      <c r="G806" s="53"/>
      <c r="H806" s="61" t="n">
        <v>0</v>
      </c>
      <c r="I806" s="52"/>
      <c r="J806" s="62" t="n">
        <v>0</v>
      </c>
    </row>
    <row r="807" s="115" customFormat="true" ht="12.75" hidden="true" customHeight="false" outlineLevel="0" collapsed="false">
      <c r="A807" s="4" t="s">
        <v>729</v>
      </c>
      <c r="B807" s="5" t="s">
        <v>718</v>
      </c>
      <c r="G807" s="53"/>
      <c r="H807" s="77" t="n">
        <v>0</v>
      </c>
      <c r="I807" s="52"/>
      <c r="J807" s="77" t="n">
        <v>0</v>
      </c>
    </row>
    <row r="808" s="115" customFormat="true" ht="12.75" hidden="true" customHeight="false" outlineLevel="0" collapsed="false">
      <c r="A808" s="4" t="s">
        <v>730</v>
      </c>
      <c r="B808" s="5" t="s">
        <v>55</v>
      </c>
      <c r="C808" s="109"/>
      <c r="D808" s="109"/>
      <c r="E808" s="58"/>
      <c r="F808" s="55"/>
      <c r="G808" s="53"/>
      <c r="H808" s="61" t="n">
        <v>0</v>
      </c>
      <c r="I808" s="52"/>
      <c r="J808" s="62" t="n">
        <v>0</v>
      </c>
      <c r="L808" s="115" t="n">
        <f aca="false">TRUE()</f>
        <v>1</v>
      </c>
    </row>
    <row r="809" s="115" customFormat="true" ht="12.75" hidden="true" customHeight="false" outlineLevel="0" collapsed="false">
      <c r="A809" s="4"/>
      <c r="B809" s="5" t="s">
        <v>14</v>
      </c>
      <c r="C809" s="109"/>
      <c r="D809" s="109"/>
      <c r="E809" s="58"/>
      <c r="F809" s="55"/>
      <c r="G809" s="53"/>
      <c r="H809" s="59"/>
      <c r="I809" s="52"/>
      <c r="J809" s="60"/>
    </row>
    <row r="810" s="115" customFormat="true" ht="12.75" hidden="true" customHeight="false" outlineLevel="0" collapsed="false">
      <c r="A810" s="4" t="s">
        <v>731</v>
      </c>
      <c r="B810" s="5" t="s">
        <v>55</v>
      </c>
      <c r="C810" s="109"/>
      <c r="D810" s="109"/>
      <c r="E810" s="58"/>
      <c r="F810" s="55"/>
      <c r="G810" s="53"/>
      <c r="H810" s="61" t="n">
        <v>0</v>
      </c>
      <c r="I810" s="52"/>
      <c r="J810" s="62" t="n">
        <v>0</v>
      </c>
    </row>
    <row r="811" s="115" customFormat="true" ht="15.75" hidden="true" customHeight="true" outlineLevel="0" collapsed="false">
      <c r="A811" s="4"/>
      <c r="B811" s="5" t="s">
        <v>101</v>
      </c>
      <c r="C811" s="109"/>
      <c r="D811" s="109"/>
      <c r="E811" s="66"/>
      <c r="F811" s="55"/>
      <c r="G811" s="53"/>
      <c r="H811" s="64" t="n">
        <v>0</v>
      </c>
      <c r="I811" s="52"/>
      <c r="J811" s="65" t="n">
        <v>0</v>
      </c>
      <c r="N811" s="77" t="n">
        <v>0</v>
      </c>
      <c r="O811" s="77" t="n">
        <v>0</v>
      </c>
    </row>
    <row r="812" s="115" customFormat="true" ht="12.75" hidden="true" customHeight="false" outlineLevel="0" collapsed="false">
      <c r="A812" s="4"/>
      <c r="B812" s="5" t="s">
        <v>14</v>
      </c>
      <c r="C812" s="109"/>
      <c r="D812" s="109"/>
      <c r="E812" s="66"/>
      <c r="F812" s="55"/>
      <c r="G812" s="53"/>
      <c r="H812" s="70"/>
      <c r="I812" s="52"/>
      <c r="J812" s="71"/>
    </row>
    <row r="813" s="115" customFormat="true" ht="12.75" hidden="true" customHeight="false" outlineLevel="0" collapsed="false">
      <c r="A813" s="4"/>
      <c r="B813" s="5" t="s">
        <v>4</v>
      </c>
      <c r="G813" s="53"/>
      <c r="I813" s="52"/>
    </row>
    <row r="814" s="115" customFormat="true" ht="12.75" hidden="true" customHeight="false" outlineLevel="0" collapsed="false">
      <c r="A814" s="4"/>
      <c r="B814" s="5" t="s">
        <v>14</v>
      </c>
      <c r="G814" s="53"/>
      <c r="I814" s="52"/>
    </row>
    <row r="815" s="115" customFormat="true" ht="12.75" hidden="true" customHeight="false" outlineLevel="0" collapsed="false">
      <c r="A815" s="4"/>
      <c r="B815" s="5" t="s">
        <v>14</v>
      </c>
      <c r="G815" s="53"/>
      <c r="I815" s="52"/>
      <c r="L815" s="78"/>
      <c r="M815" s="78"/>
    </row>
    <row r="816" s="115" customFormat="true" ht="12.75" hidden="true" customHeight="false" outlineLevel="0" collapsed="false">
      <c r="A816" s="4"/>
      <c r="B816" s="5" t="s">
        <v>14</v>
      </c>
      <c r="G816" s="53"/>
      <c r="I816" s="52"/>
      <c r="L816" s="78"/>
      <c r="M816" s="78"/>
    </row>
    <row r="817" s="115" customFormat="true" ht="12.75" hidden="true" customHeight="false" outlineLevel="0" collapsed="false">
      <c r="A817" s="4"/>
      <c r="B817" s="5" t="s">
        <v>14</v>
      </c>
      <c r="C817" s="109"/>
      <c r="D817" s="109"/>
      <c r="E817" s="58"/>
      <c r="F817" s="55"/>
      <c r="G817" s="53"/>
      <c r="H817" s="59"/>
      <c r="I817" s="52"/>
      <c r="J817" s="60"/>
      <c r="N817" s="78"/>
      <c r="O817" s="78"/>
    </row>
    <row r="818" s="115" customFormat="true" ht="12.75" hidden="true" customHeight="false" outlineLevel="0" collapsed="false">
      <c r="A818" s="4"/>
      <c r="B818" s="5" t="s">
        <v>14</v>
      </c>
      <c r="C818" s="109"/>
      <c r="D818" s="109"/>
      <c r="E818" s="66"/>
      <c r="F818" s="55"/>
      <c r="G818" s="53"/>
      <c r="H818" s="56"/>
      <c r="I818" s="52"/>
      <c r="J818" s="57"/>
    </row>
    <row r="819" s="115" customFormat="true" ht="12.75" hidden="true" customHeight="false" outlineLevel="0" collapsed="false">
      <c r="A819" s="4"/>
      <c r="B819" s="5" t="s">
        <v>14</v>
      </c>
      <c r="G819" s="53"/>
      <c r="I819" s="52"/>
    </row>
    <row r="820" s="23" customFormat="true" ht="12.75" hidden="true" customHeight="true" outlineLevel="0" collapsed="false">
      <c r="A820" s="4" t="s">
        <v>732</v>
      </c>
      <c r="B820" s="5" t="s">
        <v>3</v>
      </c>
      <c r="G820" s="53"/>
      <c r="I820" s="52"/>
      <c r="L820" s="77" t="n">
        <v>26787.52</v>
      </c>
      <c r="M820" s="77" t="n">
        <v>26787.52</v>
      </c>
    </row>
    <row r="821" s="23" customFormat="true" ht="12.75" hidden="true" customHeight="true" outlineLevel="0" collapsed="false">
      <c r="A821" s="4"/>
      <c r="B821" s="5" t="s">
        <v>330</v>
      </c>
      <c r="C821" s="108"/>
      <c r="D821" s="109"/>
      <c r="E821" s="110"/>
      <c r="F821" s="55"/>
      <c r="G821" s="53"/>
      <c r="H821" s="56"/>
      <c r="I821" s="52"/>
      <c r="J821" s="57"/>
    </row>
    <row r="822" s="23" customFormat="true" ht="12.75" hidden="true" customHeight="true" outlineLevel="0" collapsed="false">
      <c r="A822" s="4"/>
      <c r="B822" s="5" t="s">
        <v>14</v>
      </c>
      <c r="G822" s="53"/>
      <c r="I822" s="52"/>
    </row>
    <row r="823" s="23" customFormat="true" ht="12.75" hidden="true" customHeight="true" outlineLevel="0" collapsed="false">
      <c r="A823" s="4"/>
      <c r="B823" s="5" t="s">
        <v>14</v>
      </c>
      <c r="G823" s="53"/>
      <c r="I823" s="52"/>
      <c r="L823" s="23" t="n">
        <v>751</v>
      </c>
    </row>
    <row r="824" s="115" customFormat="true" ht="12.75" hidden="true" customHeight="false" outlineLevel="0" collapsed="false">
      <c r="A824" s="4" t="s">
        <v>733</v>
      </c>
      <c r="B824" s="5" t="s">
        <v>76</v>
      </c>
      <c r="C824" s="109"/>
      <c r="D824" s="109"/>
      <c r="E824" s="58"/>
      <c r="F824" s="55"/>
      <c r="G824" s="53"/>
      <c r="H824" s="61" t="n">
        <v>0</v>
      </c>
      <c r="I824" s="52"/>
      <c r="J824" s="62" t="n">
        <v>0</v>
      </c>
    </row>
    <row r="825" s="115" customFormat="true" ht="12.75" hidden="true" customHeight="false" outlineLevel="0" collapsed="false">
      <c r="A825" s="4" t="s">
        <v>734</v>
      </c>
      <c r="B825" s="5" t="s">
        <v>718</v>
      </c>
      <c r="G825" s="53"/>
      <c r="H825" s="77" t="n">
        <v>0</v>
      </c>
      <c r="I825" s="52"/>
      <c r="J825" s="77" t="n">
        <v>0</v>
      </c>
    </row>
    <row r="826" s="115" customFormat="true" ht="12.75" hidden="true" customHeight="false" outlineLevel="0" collapsed="false">
      <c r="A826" s="4" t="s">
        <v>735</v>
      </c>
      <c r="B826" s="5" t="s">
        <v>55</v>
      </c>
      <c r="C826" s="109"/>
      <c r="D826" s="109"/>
      <c r="E826" s="58"/>
      <c r="F826" s="55"/>
      <c r="G826" s="53"/>
      <c r="H826" s="61" t="n">
        <v>0</v>
      </c>
      <c r="I826" s="52"/>
      <c r="J826" s="62" t="n">
        <v>0</v>
      </c>
      <c r="L826" s="115" t="n">
        <f aca="false">TRUE()</f>
        <v>1</v>
      </c>
    </row>
    <row r="827" s="115" customFormat="true" ht="12.75" hidden="true" customHeight="false" outlineLevel="0" collapsed="false">
      <c r="A827" s="4"/>
      <c r="B827" s="5" t="s">
        <v>14</v>
      </c>
      <c r="C827" s="109"/>
      <c r="D827" s="109"/>
      <c r="E827" s="58"/>
      <c r="F827" s="55"/>
      <c r="G827" s="53"/>
      <c r="H827" s="59"/>
      <c r="I827" s="52"/>
      <c r="J827" s="60"/>
    </row>
    <row r="828" s="115" customFormat="true" ht="12.75" hidden="true" customHeight="false" outlineLevel="0" collapsed="false">
      <c r="A828" s="4" t="s">
        <v>736</v>
      </c>
      <c r="B828" s="5" t="s">
        <v>55</v>
      </c>
      <c r="C828" s="109"/>
      <c r="D828" s="109"/>
      <c r="E828" s="58"/>
      <c r="F828" s="55"/>
      <c r="G828" s="53"/>
      <c r="H828" s="61" t="n">
        <v>0</v>
      </c>
      <c r="I828" s="52"/>
      <c r="J828" s="62" t="n">
        <v>0</v>
      </c>
    </row>
    <row r="829" s="115" customFormat="true" ht="15.75" hidden="true" customHeight="true" outlineLevel="0" collapsed="false">
      <c r="A829" s="4"/>
      <c r="B829" s="5" t="s">
        <v>101</v>
      </c>
      <c r="C829" s="109"/>
      <c r="D829" s="109"/>
      <c r="E829" s="66"/>
      <c r="F829" s="55"/>
      <c r="G829" s="53"/>
      <c r="H829" s="64" t="n">
        <v>0</v>
      </c>
      <c r="I829" s="52"/>
      <c r="J829" s="65" t="n">
        <v>0</v>
      </c>
      <c r="N829" s="77" t="n">
        <v>0</v>
      </c>
      <c r="O829" s="77" t="n">
        <v>0</v>
      </c>
    </row>
    <row r="830" s="115" customFormat="true" ht="12.75" hidden="true" customHeight="false" outlineLevel="0" collapsed="false">
      <c r="A830" s="4"/>
      <c r="B830" s="5" t="s">
        <v>14</v>
      </c>
      <c r="C830" s="109"/>
      <c r="D830" s="109"/>
      <c r="E830" s="66"/>
      <c r="F830" s="55"/>
      <c r="G830" s="53"/>
      <c r="H830" s="70"/>
      <c r="I830" s="52"/>
      <c r="J830" s="71"/>
    </row>
    <row r="831" s="115" customFormat="true" ht="12.75" hidden="true" customHeight="false" outlineLevel="0" collapsed="false">
      <c r="A831" s="4"/>
      <c r="B831" s="5" t="s">
        <v>4</v>
      </c>
      <c r="G831" s="53"/>
      <c r="I831" s="52"/>
    </row>
    <row r="832" s="115" customFormat="true" ht="12.75" hidden="true" customHeight="false" outlineLevel="0" collapsed="false">
      <c r="A832" s="4"/>
      <c r="B832" s="5" t="s">
        <v>14</v>
      </c>
      <c r="G832" s="53"/>
      <c r="I832" s="52"/>
    </row>
    <row r="833" s="115" customFormat="true" ht="12.75" hidden="true" customHeight="false" outlineLevel="0" collapsed="false">
      <c r="A833" s="4"/>
      <c r="B833" s="5" t="s">
        <v>14</v>
      </c>
      <c r="G833" s="53"/>
      <c r="I833" s="52"/>
      <c r="L833" s="78"/>
      <c r="M833" s="78"/>
    </row>
    <row r="834" s="115" customFormat="true" ht="12.75" hidden="true" customHeight="false" outlineLevel="0" collapsed="false">
      <c r="A834" s="4"/>
      <c r="B834" s="5" t="s">
        <v>14</v>
      </c>
      <c r="G834" s="53"/>
      <c r="I834" s="52"/>
      <c r="L834" s="78"/>
      <c r="M834" s="78"/>
    </row>
    <row r="835" s="115" customFormat="true" ht="12.75" hidden="true" customHeight="false" outlineLevel="0" collapsed="false">
      <c r="A835" s="4"/>
      <c r="B835" s="5" t="s">
        <v>14</v>
      </c>
      <c r="C835" s="109"/>
      <c r="D835" s="109"/>
      <c r="E835" s="58"/>
      <c r="F835" s="55"/>
      <c r="G835" s="53"/>
      <c r="H835" s="59"/>
      <c r="I835" s="52"/>
      <c r="J835" s="60"/>
      <c r="N835" s="78"/>
      <c r="O835" s="78"/>
    </row>
    <row r="836" s="115" customFormat="true" ht="12.75" hidden="true" customHeight="false" outlineLevel="0" collapsed="false">
      <c r="A836" s="4"/>
      <c r="B836" s="5" t="s">
        <v>14</v>
      </c>
      <c r="C836" s="109"/>
      <c r="D836" s="109"/>
      <c r="E836" s="66"/>
      <c r="F836" s="55"/>
      <c r="G836" s="53"/>
      <c r="H836" s="56"/>
      <c r="I836" s="52"/>
      <c r="J836" s="57"/>
    </row>
    <row r="837" s="115" customFormat="true" ht="12.75" hidden="true" customHeight="false" outlineLevel="0" collapsed="false">
      <c r="A837" s="4"/>
      <c r="B837" s="5" t="s">
        <v>14</v>
      </c>
      <c r="G837" s="53"/>
      <c r="I837" s="52"/>
    </row>
    <row r="838" s="23" customFormat="true" ht="12.75" hidden="true" customHeight="true" outlineLevel="0" collapsed="false">
      <c r="A838" s="4" t="s">
        <v>737</v>
      </c>
      <c r="B838" s="5" t="s">
        <v>3</v>
      </c>
      <c r="G838" s="53"/>
      <c r="I838" s="52"/>
      <c r="L838" s="77" t="n">
        <v>26787.52</v>
      </c>
      <c r="M838" s="77" t="n">
        <v>26787.52</v>
      </c>
    </row>
    <row r="839" s="23" customFormat="true" ht="12.75" hidden="true" customHeight="true" outlineLevel="0" collapsed="false">
      <c r="A839" s="4"/>
      <c r="B839" s="5" t="s">
        <v>330</v>
      </c>
      <c r="C839" s="108"/>
      <c r="D839" s="109"/>
      <c r="E839" s="110"/>
      <c r="F839" s="55"/>
      <c r="G839" s="53"/>
      <c r="H839" s="56"/>
      <c r="I839" s="52"/>
      <c r="J839" s="57"/>
    </row>
    <row r="840" s="23" customFormat="true" ht="12.75" hidden="true" customHeight="true" outlineLevel="0" collapsed="false">
      <c r="A840" s="4"/>
      <c r="B840" s="5" t="s">
        <v>14</v>
      </c>
      <c r="G840" s="53"/>
      <c r="I840" s="52"/>
    </row>
    <row r="841" s="23" customFormat="true" ht="12.75" hidden="true" customHeight="true" outlineLevel="0" collapsed="false">
      <c r="A841" s="4"/>
      <c r="B841" s="5" t="s">
        <v>14</v>
      </c>
      <c r="G841" s="53"/>
      <c r="I841" s="52"/>
      <c r="L841" s="23" t="n">
        <v>754</v>
      </c>
    </row>
    <row r="842" s="115" customFormat="true" ht="12.75" hidden="false" customHeight="false" outlineLevel="0" collapsed="false">
      <c r="A842" s="4" t="s">
        <v>738</v>
      </c>
      <c r="B842" s="5" t="s">
        <v>76</v>
      </c>
      <c r="C842" s="109"/>
      <c r="D842" s="109"/>
      <c r="E842" s="58" t="s">
        <v>739</v>
      </c>
      <c r="F842" s="55"/>
      <c r="G842" s="53"/>
      <c r="H842" s="61" t="n">
        <v>7046</v>
      </c>
      <c r="I842" s="52"/>
      <c r="J842" s="62" t="n">
        <v>7046</v>
      </c>
    </row>
    <row r="843" s="115" customFormat="true" ht="12.75" hidden="true" customHeight="false" outlineLevel="0" collapsed="false">
      <c r="A843" s="4" t="s">
        <v>740</v>
      </c>
      <c r="B843" s="5" t="s">
        <v>718</v>
      </c>
      <c r="G843" s="53"/>
      <c r="H843" s="77" t="n">
        <v>5107</v>
      </c>
      <c r="I843" s="52"/>
      <c r="J843" s="77" t="n">
        <v>4612</v>
      </c>
    </row>
    <row r="844" s="115" customFormat="true" ht="12.75" hidden="false" customHeight="false" outlineLevel="0" collapsed="false">
      <c r="A844" s="4" t="s">
        <v>741</v>
      </c>
      <c r="B844" s="5" t="s">
        <v>55</v>
      </c>
      <c r="C844" s="109"/>
      <c r="D844" s="109"/>
      <c r="E844" s="58" t="s">
        <v>720</v>
      </c>
      <c r="F844" s="55"/>
      <c r="G844" s="53"/>
      <c r="H844" s="61" t="n">
        <v>5107</v>
      </c>
      <c r="I844" s="52"/>
      <c r="J844" s="62" t="n">
        <v>4612</v>
      </c>
      <c r="L844" s="115" t="n">
        <f aca="false">TRUE()</f>
        <v>1</v>
      </c>
    </row>
    <row r="845" s="115" customFormat="true" ht="12.75" hidden="true" customHeight="false" outlineLevel="0" collapsed="false">
      <c r="A845" s="4"/>
      <c r="B845" s="5" t="s">
        <v>14</v>
      </c>
      <c r="C845" s="109"/>
      <c r="D845" s="109"/>
      <c r="E845" s="58"/>
      <c r="F845" s="55"/>
      <c r="G845" s="53"/>
      <c r="H845" s="59"/>
      <c r="I845" s="52"/>
      <c r="J845" s="60"/>
    </row>
    <row r="846" s="115" customFormat="true" ht="12.75" hidden="true" customHeight="false" outlineLevel="0" collapsed="false">
      <c r="A846" s="4" t="s">
        <v>742</v>
      </c>
      <c r="B846" s="5" t="s">
        <v>55</v>
      </c>
      <c r="C846" s="109"/>
      <c r="D846" s="109"/>
      <c r="E846" s="58"/>
      <c r="F846" s="55"/>
      <c r="G846" s="53"/>
      <c r="H846" s="61" t="n">
        <v>0</v>
      </c>
      <c r="I846" s="52"/>
      <c r="J846" s="62" t="n">
        <v>0</v>
      </c>
    </row>
    <row r="847" s="115" customFormat="true" ht="15.75" hidden="false" customHeight="true" outlineLevel="0" collapsed="false">
      <c r="A847" s="4"/>
      <c r="B847" s="5" t="s">
        <v>91</v>
      </c>
      <c r="C847" s="109"/>
      <c r="D847" s="109"/>
      <c r="E847" s="66"/>
      <c r="F847" s="55"/>
      <c r="G847" s="53"/>
      <c r="H847" s="64" t="n">
        <v>1939</v>
      </c>
      <c r="I847" s="52"/>
      <c r="J847" s="65" t="n">
        <v>2434</v>
      </c>
      <c r="N847" s="77" t="n">
        <v>1939</v>
      </c>
      <c r="O847" s="77" t="n">
        <v>2434</v>
      </c>
    </row>
    <row r="848" s="115" customFormat="true" ht="12.75" hidden="false" customHeight="false" outlineLevel="0" collapsed="false">
      <c r="A848" s="4"/>
      <c r="B848" s="5" t="s">
        <v>556</v>
      </c>
      <c r="C848" s="109"/>
      <c r="D848" s="109"/>
      <c r="E848" s="66"/>
      <c r="F848" s="55"/>
      <c r="G848" s="53"/>
      <c r="H848" s="70"/>
      <c r="I848" s="52"/>
      <c r="J848" s="71"/>
      <c r="L848" s="115" t="n">
        <f aca="false">TRUE()</f>
        <v>1</v>
      </c>
    </row>
    <row r="849" s="115" customFormat="true" ht="12.75" hidden="true" customHeight="false" outlineLevel="0" collapsed="false">
      <c r="A849" s="4"/>
      <c r="B849" s="5" t="s">
        <v>4</v>
      </c>
      <c r="G849" s="53"/>
      <c r="I849" s="52"/>
    </row>
    <row r="850" s="115" customFormat="true" ht="12.75" hidden="true" customHeight="false" outlineLevel="0" collapsed="false">
      <c r="A850" s="4"/>
      <c r="B850" s="5" t="s">
        <v>14</v>
      </c>
      <c r="G850" s="53"/>
      <c r="I850" s="52"/>
    </row>
    <row r="851" s="115" customFormat="true" ht="12.75" hidden="true" customHeight="false" outlineLevel="0" collapsed="false">
      <c r="A851" s="4"/>
      <c r="B851" s="5" t="s">
        <v>14</v>
      </c>
      <c r="G851" s="53"/>
      <c r="I851" s="52"/>
      <c r="L851" s="78"/>
      <c r="M851" s="78"/>
    </row>
    <row r="852" s="115" customFormat="true" ht="12.75" hidden="true" customHeight="false" outlineLevel="0" collapsed="false">
      <c r="A852" s="4"/>
      <c r="B852" s="5" t="s">
        <v>14</v>
      </c>
      <c r="G852" s="53"/>
      <c r="I852" s="52"/>
      <c r="L852" s="78"/>
      <c r="M852" s="78"/>
    </row>
    <row r="853" s="115" customFormat="true" ht="12.75" hidden="true" customHeight="false" outlineLevel="0" collapsed="false">
      <c r="A853" s="4"/>
      <c r="B853" s="5" t="s">
        <v>14</v>
      </c>
      <c r="C853" s="109"/>
      <c r="D853" s="109"/>
      <c r="E853" s="58"/>
      <c r="F853" s="55"/>
      <c r="G853" s="53"/>
      <c r="H853" s="59"/>
      <c r="I853" s="52"/>
      <c r="J853" s="60"/>
      <c r="N853" s="78"/>
      <c r="O853" s="78"/>
    </row>
    <row r="854" s="115" customFormat="true" ht="12.75" hidden="true" customHeight="false" outlineLevel="0" collapsed="false">
      <c r="A854" s="4"/>
      <c r="B854" s="5" t="s">
        <v>14</v>
      </c>
      <c r="C854" s="109"/>
      <c r="D854" s="109"/>
      <c r="E854" s="66"/>
      <c r="F854" s="55"/>
      <c r="G854" s="53"/>
      <c r="H854" s="56"/>
      <c r="I854" s="52"/>
      <c r="J854" s="57"/>
    </row>
    <row r="855" s="115" customFormat="true" ht="12.75" hidden="true" customHeight="false" outlineLevel="0" collapsed="false">
      <c r="A855" s="4"/>
      <c r="B855" s="5" t="s">
        <v>14</v>
      </c>
      <c r="G855" s="53"/>
      <c r="I855" s="52"/>
    </row>
    <row r="856" s="23" customFormat="true" ht="12.75" hidden="true" customHeight="true" outlineLevel="0" collapsed="false">
      <c r="A856" s="4" t="s">
        <v>743</v>
      </c>
      <c r="B856" s="5" t="s">
        <v>3</v>
      </c>
      <c r="G856" s="53"/>
      <c r="I856" s="52"/>
      <c r="L856" s="77" t="n">
        <v>19741.67</v>
      </c>
      <c r="M856" s="77" t="n">
        <v>19741.67</v>
      </c>
    </row>
    <row r="857" s="23" customFormat="true" ht="12.75" hidden="true" customHeight="true" outlineLevel="0" collapsed="false">
      <c r="A857" s="4"/>
      <c r="B857" s="5" t="s">
        <v>330</v>
      </c>
      <c r="C857" s="108"/>
      <c r="D857" s="109"/>
      <c r="E857" s="110"/>
      <c r="F857" s="55"/>
      <c r="G857" s="53"/>
      <c r="H857" s="56"/>
      <c r="I857" s="52"/>
      <c r="J857" s="57"/>
    </row>
    <row r="858" s="23" customFormat="true" ht="12.75" hidden="true" customHeight="true" outlineLevel="0" collapsed="false">
      <c r="A858" s="4"/>
      <c r="B858" s="5" t="s">
        <v>14</v>
      </c>
      <c r="G858" s="53"/>
    </row>
    <row r="859" s="23" customFormat="true" ht="12.75" hidden="true" customHeight="true" outlineLevel="0" collapsed="false">
      <c r="A859" s="4"/>
      <c r="B859" s="5" t="s">
        <v>14</v>
      </c>
      <c r="G859" s="53"/>
      <c r="L859" s="23" t="n">
        <v>757</v>
      </c>
    </row>
    <row r="860" s="115" customFormat="true" ht="12.75" hidden="false" customHeight="false" outlineLevel="0" collapsed="false">
      <c r="A860" s="4" t="s">
        <v>744</v>
      </c>
      <c r="B860" s="5" t="s">
        <v>76</v>
      </c>
      <c r="C860" s="109"/>
      <c r="D860" s="109"/>
      <c r="E860" s="58" t="s">
        <v>745</v>
      </c>
      <c r="F860" s="55"/>
      <c r="G860" s="53"/>
      <c r="H860" s="61" t="n">
        <v>19742</v>
      </c>
      <c r="I860" s="52"/>
      <c r="J860" s="62" t="n">
        <v>19742</v>
      </c>
    </row>
    <row r="861" s="115" customFormat="true" ht="12.75" hidden="true" customHeight="false" outlineLevel="0" collapsed="false">
      <c r="A861" s="4" t="s">
        <v>746</v>
      </c>
      <c r="B861" s="5" t="s">
        <v>718</v>
      </c>
      <c r="G861" s="53"/>
      <c r="H861" s="77" t="n">
        <v>19281</v>
      </c>
      <c r="J861" s="77" t="n">
        <v>19111</v>
      </c>
    </row>
    <row r="862" s="115" customFormat="true" ht="12.75" hidden="false" customHeight="false" outlineLevel="0" collapsed="false">
      <c r="A862" s="4" t="s">
        <v>747</v>
      </c>
      <c r="B862" s="5" t="s">
        <v>55</v>
      </c>
      <c r="C862" s="109"/>
      <c r="D862" s="109"/>
      <c r="E862" s="58" t="s">
        <v>720</v>
      </c>
      <c r="F862" s="55"/>
      <c r="G862" s="53"/>
      <c r="H862" s="61" t="n">
        <v>19281</v>
      </c>
      <c r="I862" s="52"/>
      <c r="J862" s="62" t="n">
        <v>19111</v>
      </c>
      <c r="L862" s="115" t="n">
        <f aca="false">TRUE()</f>
        <v>1</v>
      </c>
    </row>
    <row r="863" s="115" customFormat="true" ht="12.75" hidden="true" customHeight="false" outlineLevel="0" collapsed="false">
      <c r="A863" s="4"/>
      <c r="B863" s="5" t="s">
        <v>14</v>
      </c>
      <c r="C863" s="109"/>
      <c r="D863" s="109"/>
      <c r="E863" s="58"/>
      <c r="F863" s="55"/>
      <c r="G863" s="53"/>
      <c r="H863" s="59"/>
      <c r="I863" s="52"/>
      <c r="J863" s="60"/>
    </row>
    <row r="864" s="115" customFormat="true" ht="12.75" hidden="true" customHeight="false" outlineLevel="0" collapsed="false">
      <c r="A864" s="4" t="s">
        <v>748</v>
      </c>
      <c r="B864" s="5" t="s">
        <v>55</v>
      </c>
      <c r="C864" s="109"/>
      <c r="D864" s="109"/>
      <c r="E864" s="58"/>
      <c r="F864" s="55"/>
      <c r="G864" s="53"/>
      <c r="H864" s="61" t="n">
        <v>0</v>
      </c>
      <c r="I864" s="52"/>
      <c r="J864" s="62" t="n">
        <v>0</v>
      </c>
    </row>
    <row r="865" s="115" customFormat="true" ht="15.75" hidden="false" customHeight="true" outlineLevel="0" collapsed="false">
      <c r="A865" s="4"/>
      <c r="B865" s="5" t="s">
        <v>91</v>
      </c>
      <c r="C865" s="109"/>
      <c r="D865" s="109"/>
      <c r="E865" s="66"/>
      <c r="F865" s="55"/>
      <c r="G865" s="53"/>
      <c r="H865" s="64" t="n">
        <v>461</v>
      </c>
      <c r="I865" s="52"/>
      <c r="J865" s="65" t="n">
        <v>631</v>
      </c>
      <c r="N865" s="77" t="n">
        <v>461</v>
      </c>
      <c r="O865" s="77" t="n">
        <v>631</v>
      </c>
    </row>
    <row r="866" s="115" customFormat="true" ht="12.75" hidden="true" customHeight="false" outlineLevel="0" collapsed="false">
      <c r="A866" s="4"/>
      <c r="B866" s="5" t="s">
        <v>14</v>
      </c>
      <c r="C866" s="109"/>
      <c r="D866" s="109"/>
      <c r="E866" s="66"/>
      <c r="F866" s="55"/>
      <c r="G866" s="53"/>
      <c r="H866" s="70"/>
      <c r="I866" s="52"/>
      <c r="J866" s="71"/>
    </row>
    <row r="867" s="115" customFormat="true" ht="12.75" hidden="true" customHeight="false" outlineLevel="0" collapsed="false">
      <c r="A867" s="4"/>
      <c r="B867" s="5" t="s">
        <v>4</v>
      </c>
      <c r="G867" s="53"/>
    </row>
    <row r="868" s="115" customFormat="true" ht="12.75" hidden="true" customHeight="false" outlineLevel="0" collapsed="false">
      <c r="A868" s="4"/>
      <c r="B868" s="5" t="s">
        <v>14</v>
      </c>
      <c r="G868" s="53"/>
    </row>
    <row r="869" s="115" customFormat="true" ht="12.75" hidden="true" customHeight="false" outlineLevel="0" collapsed="false">
      <c r="A869" s="4"/>
      <c r="B869" s="5" t="s">
        <v>14</v>
      </c>
      <c r="G869" s="53"/>
      <c r="L869" s="78"/>
      <c r="M869" s="78"/>
    </row>
    <row r="870" s="115" customFormat="true" ht="12.75" hidden="true" customHeight="false" outlineLevel="0" collapsed="false">
      <c r="A870" s="4"/>
      <c r="B870" s="5" t="s">
        <v>14</v>
      </c>
      <c r="G870" s="53"/>
      <c r="L870" s="78"/>
      <c r="M870" s="78"/>
    </row>
    <row r="871" s="115" customFormat="true" ht="12.75" hidden="true" customHeight="false" outlineLevel="0" collapsed="false">
      <c r="A871" s="4"/>
      <c r="B871" s="5" t="s">
        <v>14</v>
      </c>
      <c r="C871" s="109"/>
      <c r="D871" s="109"/>
      <c r="E871" s="58"/>
      <c r="F871" s="55"/>
      <c r="G871" s="53"/>
      <c r="H871" s="59"/>
      <c r="I871" s="52"/>
      <c r="J871" s="60"/>
      <c r="N871" s="78"/>
      <c r="O871" s="78"/>
    </row>
    <row r="872" s="115" customFormat="true" ht="12.75" hidden="true" customHeight="false" outlineLevel="0" collapsed="false">
      <c r="A872" s="4"/>
      <c r="B872" s="5" t="s">
        <v>14</v>
      </c>
      <c r="C872" s="109"/>
      <c r="D872" s="109"/>
      <c r="E872" s="66"/>
      <c r="F872" s="55"/>
      <c r="G872" s="53"/>
      <c r="H872" s="56"/>
      <c r="I872" s="52"/>
      <c r="J872" s="57"/>
    </row>
    <row r="873" s="115" customFormat="true" ht="12.75" hidden="true" customHeight="false" outlineLevel="0" collapsed="false">
      <c r="A873" s="4"/>
      <c r="B873" s="5" t="s">
        <v>14</v>
      </c>
      <c r="G873" s="53"/>
    </row>
    <row r="874" s="23" customFormat="true" ht="12.75" hidden="true" customHeight="true" outlineLevel="0" collapsed="false">
      <c r="A874" s="4" t="s">
        <v>749</v>
      </c>
      <c r="B874" s="5" t="s">
        <v>3</v>
      </c>
      <c r="G874" s="53"/>
      <c r="L874" s="77" t="n">
        <v>0</v>
      </c>
      <c r="M874" s="77" t="n">
        <v>0</v>
      </c>
    </row>
    <row r="875" s="23" customFormat="true" ht="12.75" hidden="true" customHeight="true" outlineLevel="0" collapsed="false">
      <c r="A875" s="4"/>
      <c r="B875" s="5" t="s">
        <v>330</v>
      </c>
      <c r="C875" s="108"/>
      <c r="D875" s="109"/>
      <c r="E875" s="110"/>
      <c r="F875" s="55"/>
      <c r="G875" s="53"/>
      <c r="H875" s="56"/>
      <c r="I875" s="52"/>
      <c r="J875" s="57"/>
    </row>
    <row r="876" s="23" customFormat="true" ht="12.75" hidden="true" customHeight="true" outlineLevel="0" collapsed="false">
      <c r="A876" s="4"/>
      <c r="B876" s="5" t="s">
        <v>14</v>
      </c>
      <c r="G876" s="53"/>
    </row>
    <row r="877" s="23" customFormat="true" ht="12.75" hidden="true" customHeight="true" outlineLevel="0" collapsed="false">
      <c r="A877" s="4"/>
      <c r="B877" s="5" t="s">
        <v>14</v>
      </c>
      <c r="G877" s="53"/>
      <c r="L877" s="23" t="n">
        <v>760</v>
      </c>
    </row>
    <row r="878" s="115" customFormat="true" ht="12.75" hidden="true" customHeight="false" outlineLevel="0" collapsed="false">
      <c r="A878" s="4" t="s">
        <v>750</v>
      </c>
      <c r="B878" s="5" t="s">
        <v>76</v>
      </c>
      <c r="C878" s="109"/>
      <c r="D878" s="109"/>
      <c r="E878" s="58"/>
      <c r="F878" s="55"/>
      <c r="G878" s="53"/>
      <c r="H878" s="61" t="n">
        <v>0</v>
      </c>
      <c r="I878" s="52"/>
      <c r="J878" s="62" t="n">
        <v>0</v>
      </c>
    </row>
    <row r="879" s="115" customFormat="true" ht="12.75" hidden="true" customHeight="false" outlineLevel="0" collapsed="false">
      <c r="A879" s="4" t="s">
        <v>751</v>
      </c>
      <c r="B879" s="5" t="s">
        <v>718</v>
      </c>
      <c r="G879" s="53"/>
      <c r="H879" s="77" t="n">
        <v>0</v>
      </c>
      <c r="J879" s="77" t="n">
        <v>0</v>
      </c>
    </row>
    <row r="880" s="115" customFormat="true" ht="12.75" hidden="true" customHeight="false" outlineLevel="0" collapsed="false">
      <c r="A880" s="4" t="s">
        <v>752</v>
      </c>
      <c r="B880" s="5" t="s">
        <v>55</v>
      </c>
      <c r="C880" s="109"/>
      <c r="D880" s="109"/>
      <c r="E880" s="58"/>
      <c r="F880" s="55"/>
      <c r="G880" s="53"/>
      <c r="H880" s="61" t="n">
        <v>0</v>
      </c>
      <c r="I880" s="52"/>
      <c r="J880" s="62" t="n">
        <v>0</v>
      </c>
      <c r="L880" s="115" t="n">
        <f aca="false">TRUE()</f>
        <v>1</v>
      </c>
    </row>
    <row r="881" s="115" customFormat="true" ht="12.75" hidden="true" customHeight="false" outlineLevel="0" collapsed="false">
      <c r="A881" s="4"/>
      <c r="B881" s="5" t="s">
        <v>14</v>
      </c>
      <c r="C881" s="109"/>
      <c r="D881" s="109"/>
      <c r="E881" s="58"/>
      <c r="F881" s="55"/>
      <c r="G881" s="53"/>
      <c r="H881" s="59"/>
      <c r="I881" s="52"/>
      <c r="J881" s="60"/>
    </row>
    <row r="882" s="115" customFormat="true" ht="12.75" hidden="true" customHeight="false" outlineLevel="0" collapsed="false">
      <c r="A882" s="4" t="s">
        <v>753</v>
      </c>
      <c r="B882" s="5" t="s">
        <v>55</v>
      </c>
      <c r="C882" s="109"/>
      <c r="D882" s="109"/>
      <c r="E882" s="58"/>
      <c r="F882" s="55"/>
      <c r="G882" s="53"/>
      <c r="H882" s="61" t="n">
        <v>0</v>
      </c>
      <c r="I882" s="52"/>
      <c r="J882" s="62" t="n">
        <v>0</v>
      </c>
    </row>
    <row r="883" s="115" customFormat="true" ht="15.75" hidden="true" customHeight="true" outlineLevel="0" collapsed="false">
      <c r="A883" s="4"/>
      <c r="B883" s="5" t="s">
        <v>101</v>
      </c>
      <c r="C883" s="109"/>
      <c r="D883" s="109"/>
      <c r="E883" s="66"/>
      <c r="F883" s="55"/>
      <c r="G883" s="53"/>
      <c r="H883" s="64" t="n">
        <v>0</v>
      </c>
      <c r="I883" s="52"/>
      <c r="J883" s="65" t="n">
        <v>0</v>
      </c>
      <c r="N883" s="77" t="n">
        <v>0</v>
      </c>
      <c r="O883" s="77" t="n">
        <v>0</v>
      </c>
    </row>
    <row r="884" s="115" customFormat="true" ht="12.75" hidden="true" customHeight="false" outlineLevel="0" collapsed="false">
      <c r="A884" s="4"/>
      <c r="B884" s="5" t="s">
        <v>14</v>
      </c>
      <c r="C884" s="109"/>
      <c r="D884" s="109"/>
      <c r="E884" s="66"/>
      <c r="F884" s="55"/>
      <c r="G884" s="53"/>
      <c r="H884" s="70"/>
      <c r="I884" s="52"/>
      <c r="J884" s="71"/>
    </row>
    <row r="885" s="115" customFormat="true" ht="12.75" hidden="true" customHeight="false" outlineLevel="0" collapsed="false">
      <c r="A885" s="4"/>
      <c r="B885" s="5" t="s">
        <v>4</v>
      </c>
      <c r="G885" s="53"/>
    </row>
    <row r="886" s="115" customFormat="true" ht="12.75" hidden="true" customHeight="false" outlineLevel="0" collapsed="false">
      <c r="A886" s="4"/>
      <c r="B886" s="5" t="s">
        <v>14</v>
      </c>
      <c r="G886" s="53"/>
    </row>
    <row r="887" s="115" customFormat="true" ht="12.75" hidden="true" customHeight="false" outlineLevel="0" collapsed="false">
      <c r="A887" s="4"/>
      <c r="B887" s="5" t="s">
        <v>14</v>
      </c>
      <c r="G887" s="53"/>
      <c r="L887" s="78"/>
      <c r="M887" s="78"/>
    </row>
    <row r="888" s="115" customFormat="true" ht="12.75" hidden="true" customHeight="false" outlineLevel="0" collapsed="false">
      <c r="A888" s="4"/>
      <c r="B888" s="5" t="s">
        <v>14</v>
      </c>
      <c r="G888" s="53"/>
      <c r="L888" s="78"/>
      <c r="M888" s="78"/>
    </row>
    <row r="889" s="115" customFormat="true" ht="12.75" hidden="true" customHeight="false" outlineLevel="0" collapsed="false">
      <c r="A889" s="4"/>
      <c r="B889" s="5" t="s">
        <v>14</v>
      </c>
      <c r="C889" s="109"/>
      <c r="D889" s="109"/>
      <c r="E889" s="58"/>
      <c r="F889" s="55"/>
      <c r="G889" s="53"/>
      <c r="H889" s="59"/>
      <c r="I889" s="52"/>
      <c r="J889" s="60"/>
      <c r="N889" s="78"/>
      <c r="O889" s="78"/>
    </row>
    <row r="890" s="115" customFormat="true" ht="12.75" hidden="true" customHeight="false" outlineLevel="0" collapsed="false">
      <c r="A890" s="4"/>
      <c r="B890" s="5" t="s">
        <v>14</v>
      </c>
      <c r="C890" s="109"/>
      <c r="D890" s="109"/>
      <c r="E890" s="66"/>
      <c r="F890" s="55"/>
      <c r="G890" s="53"/>
      <c r="H890" s="56"/>
      <c r="I890" s="52"/>
      <c r="J890" s="57"/>
    </row>
    <row r="891" s="115" customFormat="true" ht="12.75" hidden="true" customHeight="false" outlineLevel="0" collapsed="false">
      <c r="A891" s="4"/>
      <c r="B891" s="5" t="s">
        <v>14</v>
      </c>
      <c r="G891" s="53"/>
    </row>
    <row r="892" s="23" customFormat="true" ht="12.75" hidden="true" customHeight="true" outlineLevel="0" collapsed="false">
      <c r="A892" s="4" t="s">
        <v>754</v>
      </c>
      <c r="B892" s="5" t="s">
        <v>3</v>
      </c>
      <c r="G892" s="53"/>
      <c r="L892" s="77" t="n">
        <v>0</v>
      </c>
      <c r="M892" s="77" t="n">
        <v>0</v>
      </c>
    </row>
    <row r="893" s="23" customFormat="true" ht="12.75" hidden="true" customHeight="true" outlineLevel="0" collapsed="false">
      <c r="A893" s="4"/>
      <c r="B893" s="5" t="s">
        <v>330</v>
      </c>
      <c r="C893" s="108"/>
      <c r="D893" s="109"/>
      <c r="E893" s="110"/>
      <c r="F893" s="55"/>
      <c r="G893" s="53"/>
      <c r="H893" s="56"/>
      <c r="I893" s="52"/>
      <c r="J893" s="57"/>
    </row>
    <row r="894" s="23" customFormat="true" ht="12.75" hidden="true" customHeight="true" outlineLevel="0" collapsed="false">
      <c r="A894" s="4"/>
      <c r="B894" s="5" t="s">
        <v>14</v>
      </c>
      <c r="G894" s="53"/>
    </row>
    <row r="895" s="23" customFormat="true" ht="12.75" hidden="true" customHeight="true" outlineLevel="0" collapsed="false">
      <c r="A895" s="4"/>
      <c r="B895" s="5" t="s">
        <v>14</v>
      </c>
      <c r="G895" s="53"/>
      <c r="L895" s="23" t="n">
        <v>763</v>
      </c>
    </row>
    <row r="896" s="115" customFormat="true" ht="12.75" hidden="true" customHeight="false" outlineLevel="0" collapsed="false">
      <c r="A896" s="4" t="s">
        <v>755</v>
      </c>
      <c r="B896" s="5" t="s">
        <v>76</v>
      </c>
      <c r="C896" s="109"/>
      <c r="D896" s="109"/>
      <c r="E896" s="58"/>
      <c r="F896" s="55"/>
      <c r="G896" s="53"/>
      <c r="H896" s="61" t="n">
        <v>0</v>
      </c>
      <c r="I896" s="52"/>
      <c r="J896" s="62" t="n">
        <v>0</v>
      </c>
    </row>
    <row r="897" s="115" customFormat="true" ht="12.75" hidden="true" customHeight="false" outlineLevel="0" collapsed="false">
      <c r="A897" s="4" t="s">
        <v>756</v>
      </c>
      <c r="B897" s="5" t="s">
        <v>718</v>
      </c>
      <c r="G897" s="53"/>
      <c r="H897" s="77" t="n">
        <v>0</v>
      </c>
      <c r="J897" s="77" t="n">
        <v>0</v>
      </c>
    </row>
    <row r="898" s="115" customFormat="true" ht="12.75" hidden="true" customHeight="false" outlineLevel="0" collapsed="false">
      <c r="A898" s="4" t="s">
        <v>757</v>
      </c>
      <c r="B898" s="5" t="s">
        <v>55</v>
      </c>
      <c r="C898" s="109"/>
      <c r="D898" s="109"/>
      <c r="E898" s="58"/>
      <c r="F898" s="55"/>
      <c r="G898" s="53"/>
      <c r="H898" s="61" t="n">
        <v>0</v>
      </c>
      <c r="I898" s="52"/>
      <c r="J898" s="62" t="n">
        <v>0</v>
      </c>
      <c r="L898" s="115" t="n">
        <f aca="false">TRUE()</f>
        <v>1</v>
      </c>
    </row>
    <row r="899" s="115" customFormat="true" ht="12.75" hidden="true" customHeight="false" outlineLevel="0" collapsed="false">
      <c r="A899" s="4"/>
      <c r="B899" s="5" t="s">
        <v>14</v>
      </c>
      <c r="C899" s="109"/>
      <c r="D899" s="109"/>
      <c r="E899" s="58"/>
      <c r="F899" s="55"/>
      <c r="G899" s="53"/>
      <c r="H899" s="59"/>
      <c r="I899" s="52"/>
      <c r="J899" s="60"/>
    </row>
    <row r="900" s="115" customFormat="true" ht="12.75" hidden="true" customHeight="false" outlineLevel="0" collapsed="false">
      <c r="A900" s="4" t="s">
        <v>758</v>
      </c>
      <c r="B900" s="5" t="s">
        <v>55</v>
      </c>
      <c r="C900" s="109"/>
      <c r="D900" s="109"/>
      <c r="E900" s="58"/>
      <c r="F900" s="55"/>
      <c r="G900" s="53"/>
      <c r="H900" s="61" t="n">
        <v>0</v>
      </c>
      <c r="I900" s="52"/>
      <c r="J900" s="62" t="n">
        <v>0</v>
      </c>
    </row>
    <row r="901" s="115" customFormat="true" ht="15.75" hidden="true" customHeight="true" outlineLevel="0" collapsed="false">
      <c r="A901" s="4"/>
      <c r="B901" s="5" t="s">
        <v>101</v>
      </c>
      <c r="C901" s="109"/>
      <c r="D901" s="109"/>
      <c r="E901" s="66"/>
      <c r="F901" s="55"/>
      <c r="G901" s="53"/>
      <c r="H901" s="64" t="n">
        <v>0</v>
      </c>
      <c r="I901" s="52"/>
      <c r="J901" s="65" t="n">
        <v>0</v>
      </c>
      <c r="N901" s="77" t="n">
        <v>0</v>
      </c>
      <c r="O901" s="77" t="n">
        <v>0</v>
      </c>
    </row>
    <row r="902" s="115" customFormat="true" ht="12.75" hidden="true" customHeight="false" outlineLevel="0" collapsed="false">
      <c r="A902" s="4"/>
      <c r="B902" s="5" t="s">
        <v>14</v>
      </c>
      <c r="C902" s="109"/>
      <c r="D902" s="109"/>
      <c r="E902" s="66"/>
      <c r="F902" s="55"/>
      <c r="G902" s="53"/>
      <c r="H902" s="70"/>
      <c r="I902" s="52"/>
      <c r="J902" s="71"/>
    </row>
    <row r="903" s="115" customFormat="true" ht="12.75" hidden="true" customHeight="false" outlineLevel="0" collapsed="false">
      <c r="A903" s="4"/>
      <c r="B903" s="5" t="s">
        <v>4</v>
      </c>
      <c r="G903" s="53"/>
    </row>
    <row r="904" s="115" customFormat="true" ht="12.75" hidden="true" customHeight="false" outlineLevel="0" collapsed="false">
      <c r="A904" s="4"/>
      <c r="B904" s="5" t="s">
        <v>14</v>
      </c>
      <c r="G904" s="53"/>
    </row>
    <row r="905" s="115" customFormat="true" ht="12.75" hidden="true" customHeight="false" outlineLevel="0" collapsed="false">
      <c r="A905" s="4"/>
      <c r="B905" s="5" t="s">
        <v>14</v>
      </c>
      <c r="G905" s="53"/>
      <c r="L905" s="78"/>
      <c r="M905" s="78"/>
    </row>
    <row r="906" s="115" customFormat="true" ht="12.75" hidden="true" customHeight="false" outlineLevel="0" collapsed="false">
      <c r="A906" s="4"/>
      <c r="B906" s="5" t="s">
        <v>14</v>
      </c>
      <c r="G906" s="53"/>
      <c r="L906" s="78"/>
      <c r="M906" s="78"/>
    </row>
    <row r="907" s="115" customFormat="true" ht="12.75" hidden="true" customHeight="false" outlineLevel="0" collapsed="false">
      <c r="A907" s="4"/>
      <c r="B907" s="5" t="s">
        <v>14</v>
      </c>
      <c r="C907" s="109"/>
      <c r="D907" s="109"/>
      <c r="E907" s="58"/>
      <c r="F907" s="55"/>
      <c r="G907" s="53"/>
      <c r="H907" s="59"/>
      <c r="I907" s="52"/>
      <c r="J907" s="60"/>
      <c r="N907" s="78"/>
      <c r="O907" s="78"/>
    </row>
    <row r="908" s="115" customFormat="true" ht="12.75" hidden="true" customHeight="false" outlineLevel="0" collapsed="false">
      <c r="A908" s="4"/>
      <c r="B908" s="5" t="s">
        <v>14</v>
      </c>
      <c r="C908" s="109"/>
      <c r="D908" s="109"/>
      <c r="E908" s="66"/>
      <c r="F908" s="55"/>
      <c r="G908" s="53"/>
      <c r="H908" s="56"/>
      <c r="I908" s="52"/>
      <c r="J908" s="57"/>
    </row>
    <row r="909" s="115" customFormat="true" ht="12.75" hidden="true" customHeight="false" outlineLevel="0" collapsed="false">
      <c r="A909" s="4"/>
      <c r="B909" s="5" t="s">
        <v>14</v>
      </c>
      <c r="G909" s="53"/>
    </row>
    <row r="910" s="23" customFormat="true" ht="12.75" hidden="true" customHeight="true" outlineLevel="0" collapsed="false">
      <c r="A910" s="4" t="s">
        <v>759</v>
      </c>
      <c r="B910" s="5" t="s">
        <v>3</v>
      </c>
      <c r="G910" s="53"/>
      <c r="L910" s="77" t="n">
        <v>0</v>
      </c>
      <c r="M910" s="77" t="n">
        <v>0</v>
      </c>
    </row>
    <row r="911" s="23" customFormat="true" ht="12.75" hidden="true" customHeight="true" outlineLevel="0" collapsed="false">
      <c r="A911" s="4"/>
      <c r="B911" s="5" t="s">
        <v>330</v>
      </c>
      <c r="C911" s="108"/>
      <c r="D911" s="109"/>
      <c r="E911" s="110"/>
      <c r="F911" s="55"/>
      <c r="G911" s="53"/>
      <c r="H911" s="56"/>
      <c r="I911" s="52"/>
      <c r="J911" s="57"/>
    </row>
    <row r="912" s="23" customFormat="true" ht="12.75" hidden="true" customHeight="true" outlineLevel="0" collapsed="false">
      <c r="A912" s="4"/>
      <c r="B912" s="5" t="s">
        <v>14</v>
      </c>
      <c r="G912" s="53"/>
    </row>
    <row r="913" s="23" customFormat="true" ht="12.75" hidden="true" customHeight="true" outlineLevel="0" collapsed="false">
      <c r="A913" s="4"/>
      <c r="B913" s="5" t="s">
        <v>14</v>
      </c>
      <c r="G913" s="53"/>
      <c r="L913" s="23" t="n">
        <v>766</v>
      </c>
    </row>
    <row r="914" s="115" customFormat="true" ht="12.75" hidden="true" customHeight="false" outlineLevel="0" collapsed="false">
      <c r="A914" s="4" t="s">
        <v>760</v>
      </c>
      <c r="B914" s="5" t="s">
        <v>76</v>
      </c>
      <c r="C914" s="109"/>
      <c r="D914" s="109"/>
      <c r="E914" s="58"/>
      <c r="F914" s="55"/>
      <c r="G914" s="53"/>
      <c r="H914" s="61" t="n">
        <v>0</v>
      </c>
      <c r="I914" s="52"/>
      <c r="J914" s="62" t="n">
        <v>0</v>
      </c>
    </row>
    <row r="915" s="115" customFormat="true" ht="12.75" hidden="true" customHeight="false" outlineLevel="0" collapsed="false">
      <c r="A915" s="4" t="s">
        <v>761</v>
      </c>
      <c r="B915" s="5" t="s">
        <v>718</v>
      </c>
      <c r="G915" s="53"/>
      <c r="H915" s="77" t="n">
        <v>0</v>
      </c>
      <c r="J915" s="77" t="n">
        <v>0</v>
      </c>
    </row>
    <row r="916" s="115" customFormat="true" ht="12.75" hidden="true" customHeight="false" outlineLevel="0" collapsed="false">
      <c r="A916" s="4" t="s">
        <v>762</v>
      </c>
      <c r="B916" s="5" t="s">
        <v>55</v>
      </c>
      <c r="C916" s="109"/>
      <c r="D916" s="109"/>
      <c r="E916" s="58"/>
      <c r="F916" s="55"/>
      <c r="G916" s="53"/>
      <c r="H916" s="61" t="n">
        <v>0</v>
      </c>
      <c r="I916" s="52"/>
      <c r="J916" s="62" t="n">
        <v>0</v>
      </c>
      <c r="L916" s="115" t="n">
        <f aca="false">TRUE()</f>
        <v>1</v>
      </c>
    </row>
    <row r="917" s="115" customFormat="true" ht="12.75" hidden="true" customHeight="false" outlineLevel="0" collapsed="false">
      <c r="A917" s="4"/>
      <c r="B917" s="5" t="s">
        <v>14</v>
      </c>
      <c r="C917" s="109"/>
      <c r="D917" s="109"/>
      <c r="E917" s="58"/>
      <c r="F917" s="55"/>
      <c r="G917" s="53"/>
      <c r="H917" s="59"/>
      <c r="I917" s="52"/>
      <c r="J917" s="60"/>
    </row>
    <row r="918" s="115" customFormat="true" ht="12.75" hidden="true" customHeight="false" outlineLevel="0" collapsed="false">
      <c r="A918" s="4" t="s">
        <v>763</v>
      </c>
      <c r="B918" s="5" t="s">
        <v>55</v>
      </c>
      <c r="C918" s="109"/>
      <c r="D918" s="109"/>
      <c r="E918" s="58"/>
      <c r="F918" s="55"/>
      <c r="G918" s="53"/>
      <c r="H918" s="61" t="n">
        <v>0</v>
      </c>
      <c r="I918" s="52"/>
      <c r="J918" s="62" t="n">
        <v>0</v>
      </c>
    </row>
    <row r="919" s="115" customFormat="true" ht="15.75" hidden="true" customHeight="true" outlineLevel="0" collapsed="false">
      <c r="A919" s="4"/>
      <c r="B919" s="5" t="s">
        <v>101</v>
      </c>
      <c r="C919" s="109"/>
      <c r="D919" s="109"/>
      <c r="E919" s="66"/>
      <c r="F919" s="55"/>
      <c r="G919" s="53"/>
      <c r="H919" s="64" t="n">
        <v>0</v>
      </c>
      <c r="I919" s="52"/>
      <c r="J919" s="65" t="n">
        <v>0</v>
      </c>
      <c r="N919" s="77" t="n">
        <v>0</v>
      </c>
      <c r="O919" s="77" t="n">
        <v>0</v>
      </c>
    </row>
    <row r="920" s="115" customFormat="true" ht="12.75" hidden="true" customHeight="false" outlineLevel="0" collapsed="false">
      <c r="A920" s="4"/>
      <c r="B920" s="5" t="s">
        <v>14</v>
      </c>
      <c r="C920" s="109"/>
      <c r="D920" s="109"/>
      <c r="E920" s="66"/>
      <c r="F920" s="55"/>
      <c r="G920" s="53"/>
      <c r="H920" s="70"/>
      <c r="I920" s="52"/>
      <c r="J920" s="71"/>
    </row>
    <row r="921" s="115" customFormat="true" ht="12.75" hidden="true" customHeight="false" outlineLevel="0" collapsed="false">
      <c r="A921" s="4"/>
      <c r="B921" s="5" t="s">
        <v>4</v>
      </c>
      <c r="G921" s="53"/>
    </row>
    <row r="922" s="115" customFormat="true" ht="12.75" hidden="true" customHeight="false" outlineLevel="0" collapsed="false">
      <c r="A922" s="4"/>
      <c r="B922" s="5" t="s">
        <v>14</v>
      </c>
      <c r="G922" s="53"/>
    </row>
    <row r="923" s="115" customFormat="true" ht="12.75" hidden="true" customHeight="false" outlineLevel="0" collapsed="false">
      <c r="A923" s="4"/>
      <c r="B923" s="5" t="s">
        <v>14</v>
      </c>
      <c r="G923" s="53"/>
      <c r="L923" s="78"/>
      <c r="M923" s="78"/>
    </row>
    <row r="924" s="115" customFormat="true" ht="12.75" hidden="true" customHeight="false" outlineLevel="0" collapsed="false">
      <c r="A924" s="4"/>
      <c r="B924" s="5" t="s">
        <v>14</v>
      </c>
      <c r="G924" s="53"/>
      <c r="L924" s="78"/>
      <c r="M924" s="78"/>
    </row>
    <row r="925" s="115" customFormat="true" ht="12.75" hidden="true" customHeight="false" outlineLevel="0" collapsed="false">
      <c r="A925" s="4"/>
      <c r="B925" s="5" t="s">
        <v>14</v>
      </c>
      <c r="C925" s="109"/>
      <c r="D925" s="109"/>
      <c r="E925" s="58"/>
      <c r="F925" s="55"/>
      <c r="G925" s="53"/>
      <c r="H925" s="59"/>
      <c r="I925" s="52"/>
      <c r="J925" s="60"/>
      <c r="N925" s="78"/>
      <c r="O925" s="78"/>
    </row>
    <row r="926" s="115" customFormat="true" ht="12.75" hidden="true" customHeight="false" outlineLevel="0" collapsed="false">
      <c r="A926" s="4"/>
      <c r="B926" s="5" t="s">
        <v>14</v>
      </c>
      <c r="C926" s="109"/>
      <c r="D926" s="109"/>
      <c r="E926" s="66"/>
      <c r="F926" s="55"/>
      <c r="G926" s="53"/>
      <c r="H926" s="56"/>
      <c r="I926" s="52"/>
      <c r="J926" s="57"/>
    </row>
    <row r="927" s="115" customFormat="true" ht="12.75" hidden="true" customHeight="false" outlineLevel="0" collapsed="false">
      <c r="A927" s="4"/>
      <c r="B927" s="5" t="s">
        <v>14</v>
      </c>
      <c r="G927" s="53"/>
    </row>
    <row r="928" s="23" customFormat="true" ht="12.75" hidden="true" customHeight="true" outlineLevel="0" collapsed="false">
      <c r="A928" s="4" t="s">
        <v>764</v>
      </c>
      <c r="B928" s="5" t="s">
        <v>3</v>
      </c>
      <c r="G928" s="53"/>
      <c r="L928" s="77" t="n">
        <v>0</v>
      </c>
      <c r="M928" s="77" t="n">
        <v>0</v>
      </c>
    </row>
    <row r="929" s="23" customFormat="true" ht="12.75" hidden="true" customHeight="true" outlineLevel="0" collapsed="false">
      <c r="A929" s="4"/>
      <c r="B929" s="5" t="s">
        <v>330</v>
      </c>
      <c r="C929" s="108"/>
      <c r="D929" s="109"/>
      <c r="E929" s="110"/>
      <c r="F929" s="55"/>
      <c r="G929" s="53"/>
      <c r="H929" s="56"/>
      <c r="I929" s="52"/>
      <c r="J929" s="57"/>
    </row>
    <row r="930" s="23" customFormat="true" ht="12.75" hidden="true" customHeight="true" outlineLevel="0" collapsed="false">
      <c r="A930" s="4"/>
      <c r="B930" s="5" t="s">
        <v>14</v>
      </c>
      <c r="G930" s="53"/>
    </row>
    <row r="931" s="23" customFormat="true" ht="12.75" hidden="true" customHeight="true" outlineLevel="0" collapsed="false">
      <c r="A931" s="4"/>
      <c r="B931" s="5" t="s">
        <v>14</v>
      </c>
      <c r="G931" s="53"/>
      <c r="L931" s="23" t="n">
        <v>769</v>
      </c>
    </row>
    <row r="932" s="115" customFormat="true" ht="12.75" hidden="true" customHeight="false" outlineLevel="0" collapsed="false">
      <c r="A932" s="4" t="s">
        <v>765</v>
      </c>
      <c r="B932" s="5" t="s">
        <v>76</v>
      </c>
      <c r="C932" s="109"/>
      <c r="D932" s="109"/>
      <c r="E932" s="58"/>
      <c r="F932" s="55"/>
      <c r="G932" s="53"/>
      <c r="H932" s="61" t="n">
        <v>0</v>
      </c>
      <c r="I932" s="52"/>
      <c r="J932" s="62" t="n">
        <v>0</v>
      </c>
    </row>
    <row r="933" s="115" customFormat="true" ht="12.75" hidden="true" customHeight="false" outlineLevel="0" collapsed="false">
      <c r="A933" s="4" t="s">
        <v>766</v>
      </c>
      <c r="B933" s="5" t="s">
        <v>718</v>
      </c>
      <c r="G933" s="53"/>
      <c r="H933" s="77" t="n">
        <v>0</v>
      </c>
      <c r="J933" s="77" t="n">
        <v>0</v>
      </c>
    </row>
    <row r="934" s="115" customFormat="true" ht="12.75" hidden="true" customHeight="false" outlineLevel="0" collapsed="false">
      <c r="A934" s="4" t="s">
        <v>767</v>
      </c>
      <c r="B934" s="5" t="s">
        <v>55</v>
      </c>
      <c r="C934" s="109"/>
      <c r="D934" s="109"/>
      <c r="E934" s="58"/>
      <c r="F934" s="55"/>
      <c r="G934" s="53"/>
      <c r="H934" s="61" t="n">
        <v>0</v>
      </c>
      <c r="I934" s="52"/>
      <c r="J934" s="62" t="n">
        <v>0</v>
      </c>
      <c r="L934" s="115" t="n">
        <f aca="false">TRUE()</f>
        <v>1</v>
      </c>
    </row>
    <row r="935" s="115" customFormat="true" ht="12.75" hidden="true" customHeight="false" outlineLevel="0" collapsed="false">
      <c r="A935" s="4"/>
      <c r="B935" s="5" t="s">
        <v>14</v>
      </c>
      <c r="C935" s="109"/>
      <c r="D935" s="109"/>
      <c r="E935" s="58"/>
      <c r="F935" s="55"/>
      <c r="G935" s="53"/>
      <c r="H935" s="59"/>
      <c r="I935" s="52"/>
      <c r="J935" s="60"/>
    </row>
    <row r="936" s="115" customFormat="true" ht="12.75" hidden="true" customHeight="false" outlineLevel="0" collapsed="false">
      <c r="A936" s="4" t="s">
        <v>768</v>
      </c>
      <c r="B936" s="5" t="s">
        <v>55</v>
      </c>
      <c r="C936" s="109"/>
      <c r="D936" s="109"/>
      <c r="E936" s="58"/>
      <c r="F936" s="55"/>
      <c r="G936" s="53"/>
      <c r="H936" s="61" t="n">
        <v>0</v>
      </c>
      <c r="I936" s="52"/>
      <c r="J936" s="62" t="n">
        <v>0</v>
      </c>
    </row>
    <row r="937" s="115" customFormat="true" ht="15.75" hidden="true" customHeight="true" outlineLevel="0" collapsed="false">
      <c r="A937" s="4"/>
      <c r="B937" s="5" t="s">
        <v>101</v>
      </c>
      <c r="C937" s="109"/>
      <c r="D937" s="109"/>
      <c r="E937" s="66"/>
      <c r="F937" s="55"/>
      <c r="G937" s="53"/>
      <c r="H937" s="64" t="n">
        <v>0</v>
      </c>
      <c r="I937" s="52"/>
      <c r="J937" s="65" t="n">
        <v>0</v>
      </c>
      <c r="N937" s="77" t="n">
        <v>0</v>
      </c>
      <c r="O937" s="77" t="n">
        <v>0</v>
      </c>
    </row>
    <row r="938" s="115" customFormat="true" ht="12.75" hidden="true" customHeight="false" outlineLevel="0" collapsed="false">
      <c r="A938" s="4"/>
      <c r="B938" s="5" t="s">
        <v>14</v>
      </c>
      <c r="C938" s="109"/>
      <c r="D938" s="109"/>
      <c r="E938" s="66"/>
      <c r="F938" s="55"/>
      <c r="G938" s="53"/>
      <c r="H938" s="70"/>
      <c r="I938" s="52"/>
      <c r="J938" s="71"/>
    </row>
    <row r="939" s="115" customFormat="true" ht="12.75" hidden="true" customHeight="false" outlineLevel="0" collapsed="false">
      <c r="A939" s="4"/>
      <c r="B939" s="5" t="s">
        <v>4</v>
      </c>
      <c r="G939" s="53"/>
    </row>
    <row r="940" s="115" customFormat="true" ht="12.75" hidden="true" customHeight="false" outlineLevel="0" collapsed="false">
      <c r="A940" s="4"/>
      <c r="B940" s="5" t="s">
        <v>14</v>
      </c>
      <c r="G940" s="53"/>
    </row>
    <row r="941" s="115" customFormat="true" ht="12.75" hidden="true" customHeight="false" outlineLevel="0" collapsed="false">
      <c r="A941" s="4"/>
      <c r="B941" s="5" t="s">
        <v>14</v>
      </c>
      <c r="G941" s="53"/>
      <c r="L941" s="78"/>
      <c r="M941" s="78"/>
    </row>
    <row r="942" s="115" customFormat="true" ht="12.75" hidden="true" customHeight="false" outlineLevel="0" collapsed="false">
      <c r="A942" s="4"/>
      <c r="B942" s="5" t="s">
        <v>14</v>
      </c>
      <c r="G942" s="53"/>
      <c r="L942" s="78"/>
      <c r="M942" s="78"/>
    </row>
    <row r="943" s="115" customFormat="true" ht="12.75" hidden="true" customHeight="false" outlineLevel="0" collapsed="false">
      <c r="A943" s="4"/>
      <c r="B943" s="5" t="s">
        <v>14</v>
      </c>
      <c r="C943" s="109"/>
      <c r="D943" s="109"/>
      <c r="E943" s="58"/>
      <c r="F943" s="55"/>
      <c r="G943" s="53"/>
      <c r="H943" s="59"/>
      <c r="I943" s="52"/>
      <c r="J943" s="60"/>
      <c r="N943" s="78"/>
      <c r="O943" s="78"/>
    </row>
    <row r="944" s="115" customFormat="true" ht="12.75" hidden="true" customHeight="false" outlineLevel="0" collapsed="false">
      <c r="A944" s="4"/>
      <c r="B944" s="5" t="s">
        <v>14</v>
      </c>
      <c r="C944" s="109"/>
      <c r="D944" s="109"/>
      <c r="E944" s="66"/>
      <c r="F944" s="55"/>
      <c r="G944" s="53"/>
      <c r="H944" s="56"/>
      <c r="I944" s="52"/>
      <c r="J944" s="57"/>
    </row>
    <row r="945" s="115" customFormat="true" ht="12.75" hidden="true" customHeight="false" outlineLevel="0" collapsed="false">
      <c r="A945" s="4"/>
      <c r="B945" s="5" t="s">
        <v>14</v>
      </c>
      <c r="G945" s="53"/>
    </row>
    <row r="946" s="23" customFormat="true" ht="12.75" hidden="true" customHeight="true" outlineLevel="0" collapsed="false">
      <c r="A946" s="4" t="s">
        <v>769</v>
      </c>
      <c r="B946" s="5" t="s">
        <v>3</v>
      </c>
      <c r="G946" s="53"/>
      <c r="L946" s="77" t="n">
        <v>0</v>
      </c>
      <c r="M946" s="77" t="n">
        <v>0</v>
      </c>
    </row>
    <row r="947" s="23" customFormat="true" ht="12.75" hidden="true" customHeight="true" outlineLevel="0" collapsed="false">
      <c r="A947" s="4"/>
      <c r="B947" s="5" t="s">
        <v>330</v>
      </c>
      <c r="C947" s="108"/>
      <c r="D947" s="109"/>
      <c r="E947" s="110"/>
      <c r="F947" s="55"/>
      <c r="G947" s="53"/>
      <c r="H947" s="56"/>
      <c r="I947" s="52"/>
      <c r="J947" s="57"/>
    </row>
    <row r="948" s="23" customFormat="true" ht="12.75" hidden="true" customHeight="true" outlineLevel="0" collapsed="false">
      <c r="A948" s="4"/>
      <c r="B948" s="5" t="s">
        <v>14</v>
      </c>
      <c r="G948" s="53"/>
    </row>
    <row r="949" s="23" customFormat="true" ht="12.75" hidden="true" customHeight="true" outlineLevel="0" collapsed="false">
      <c r="A949" s="4"/>
      <c r="B949" s="5" t="s">
        <v>14</v>
      </c>
      <c r="G949" s="53"/>
      <c r="L949" s="23" t="n">
        <v>772</v>
      </c>
    </row>
    <row r="950" s="115" customFormat="true" ht="12.75" hidden="true" customHeight="false" outlineLevel="0" collapsed="false">
      <c r="A950" s="4" t="s">
        <v>770</v>
      </c>
      <c r="B950" s="5" t="s">
        <v>76</v>
      </c>
      <c r="C950" s="109"/>
      <c r="D950" s="109"/>
      <c r="E950" s="58"/>
      <c r="F950" s="55"/>
      <c r="G950" s="53"/>
      <c r="H950" s="61" t="n">
        <v>0</v>
      </c>
      <c r="I950" s="52"/>
      <c r="J950" s="62" t="n">
        <v>0</v>
      </c>
    </row>
    <row r="951" s="115" customFormat="true" ht="12.75" hidden="true" customHeight="false" outlineLevel="0" collapsed="false">
      <c r="A951" s="4" t="s">
        <v>771</v>
      </c>
      <c r="B951" s="5" t="s">
        <v>718</v>
      </c>
      <c r="G951" s="53"/>
      <c r="H951" s="77" t="n">
        <v>0</v>
      </c>
      <c r="J951" s="77" t="n">
        <v>0</v>
      </c>
    </row>
    <row r="952" s="115" customFormat="true" ht="12.75" hidden="true" customHeight="false" outlineLevel="0" collapsed="false">
      <c r="A952" s="4" t="s">
        <v>772</v>
      </c>
      <c r="B952" s="5" t="s">
        <v>55</v>
      </c>
      <c r="C952" s="109"/>
      <c r="D952" s="109"/>
      <c r="E952" s="58"/>
      <c r="F952" s="55"/>
      <c r="G952" s="53"/>
      <c r="H952" s="61" t="n">
        <v>0</v>
      </c>
      <c r="I952" s="52"/>
      <c r="J952" s="62" t="n">
        <v>0</v>
      </c>
      <c r="L952" s="115" t="n">
        <f aca="false">TRUE()</f>
        <v>1</v>
      </c>
    </row>
    <row r="953" s="115" customFormat="true" ht="12.75" hidden="true" customHeight="false" outlineLevel="0" collapsed="false">
      <c r="A953" s="4"/>
      <c r="B953" s="5" t="s">
        <v>14</v>
      </c>
      <c r="C953" s="109"/>
      <c r="D953" s="109"/>
      <c r="E953" s="58"/>
      <c r="F953" s="55"/>
      <c r="G953" s="53"/>
      <c r="H953" s="59"/>
      <c r="I953" s="52"/>
      <c r="J953" s="60"/>
    </row>
    <row r="954" s="115" customFormat="true" ht="12.75" hidden="true" customHeight="false" outlineLevel="0" collapsed="false">
      <c r="A954" s="4" t="s">
        <v>773</v>
      </c>
      <c r="B954" s="5" t="s">
        <v>55</v>
      </c>
      <c r="C954" s="109"/>
      <c r="D954" s="109"/>
      <c r="E954" s="58"/>
      <c r="F954" s="55"/>
      <c r="G954" s="53"/>
      <c r="H954" s="61" t="n">
        <v>0</v>
      </c>
      <c r="I954" s="52"/>
      <c r="J954" s="62" t="n">
        <v>0</v>
      </c>
    </row>
    <row r="955" s="115" customFormat="true" ht="15.75" hidden="true" customHeight="true" outlineLevel="0" collapsed="false">
      <c r="A955" s="4"/>
      <c r="B955" s="5" t="s">
        <v>101</v>
      </c>
      <c r="C955" s="109"/>
      <c r="D955" s="109"/>
      <c r="E955" s="66"/>
      <c r="F955" s="55"/>
      <c r="G955" s="53"/>
      <c r="H955" s="64" t="n">
        <v>0</v>
      </c>
      <c r="I955" s="52"/>
      <c r="J955" s="65" t="n">
        <v>0</v>
      </c>
      <c r="N955" s="77" t="n">
        <v>0</v>
      </c>
      <c r="O955" s="77" t="n">
        <v>0</v>
      </c>
    </row>
    <row r="956" s="115" customFormat="true" ht="12.75" hidden="true" customHeight="false" outlineLevel="0" collapsed="false">
      <c r="A956" s="4"/>
      <c r="B956" s="5" t="s">
        <v>14</v>
      </c>
      <c r="C956" s="109"/>
      <c r="D956" s="109"/>
      <c r="E956" s="66"/>
      <c r="F956" s="55"/>
      <c r="G956" s="53"/>
      <c r="H956" s="70"/>
      <c r="I956" s="52"/>
      <c r="J956" s="71"/>
    </row>
    <row r="957" s="115" customFormat="true" ht="12.75" hidden="true" customHeight="false" outlineLevel="0" collapsed="false">
      <c r="A957" s="4"/>
      <c r="B957" s="5" t="s">
        <v>4</v>
      </c>
      <c r="G957" s="53"/>
    </row>
    <row r="958" s="115" customFormat="true" ht="12.75" hidden="true" customHeight="false" outlineLevel="0" collapsed="false">
      <c r="A958" s="4"/>
      <c r="B958" s="5" t="s">
        <v>14</v>
      </c>
      <c r="G958" s="53"/>
    </row>
    <row r="959" s="115" customFormat="true" ht="12.75" hidden="true" customHeight="false" outlineLevel="0" collapsed="false">
      <c r="A959" s="4"/>
      <c r="B959" s="5" t="s">
        <v>14</v>
      </c>
      <c r="G959" s="53"/>
      <c r="L959" s="78"/>
      <c r="M959" s="78"/>
    </row>
    <row r="960" s="115" customFormat="true" ht="12.75" hidden="true" customHeight="false" outlineLevel="0" collapsed="false">
      <c r="A960" s="4"/>
      <c r="B960" s="5" t="s">
        <v>14</v>
      </c>
      <c r="G960" s="53"/>
      <c r="L960" s="78"/>
      <c r="M960" s="78"/>
    </row>
    <row r="961" s="115" customFormat="true" ht="12.75" hidden="true" customHeight="false" outlineLevel="0" collapsed="false">
      <c r="A961" s="4"/>
      <c r="B961" s="5" t="s">
        <v>14</v>
      </c>
      <c r="C961" s="109"/>
      <c r="D961" s="109"/>
      <c r="E961" s="58"/>
      <c r="F961" s="55"/>
      <c r="G961" s="53"/>
      <c r="H961" s="59"/>
      <c r="I961" s="52"/>
      <c r="J961" s="60"/>
      <c r="N961" s="78"/>
      <c r="O961" s="78"/>
    </row>
    <row r="962" s="115" customFormat="true" ht="12.75" hidden="true" customHeight="false" outlineLevel="0" collapsed="false">
      <c r="A962" s="4"/>
      <c r="B962" s="5" t="s">
        <v>14</v>
      </c>
      <c r="C962" s="109"/>
      <c r="D962" s="109"/>
      <c r="E962" s="66"/>
      <c r="F962" s="55"/>
      <c r="G962" s="53"/>
      <c r="H962" s="56"/>
      <c r="I962" s="52"/>
      <c r="J962" s="57"/>
    </row>
    <row r="963" s="115" customFormat="true" ht="12.75" hidden="true" customHeight="false" outlineLevel="0" collapsed="false">
      <c r="A963" s="4"/>
      <c r="B963" s="5" t="s">
        <v>14</v>
      </c>
      <c r="G963" s="53"/>
    </row>
    <row r="964" s="23" customFormat="true" ht="12.75" hidden="true" customHeight="true" outlineLevel="0" collapsed="false">
      <c r="A964" s="4" t="s">
        <v>774</v>
      </c>
      <c r="B964" s="5" t="s">
        <v>3</v>
      </c>
      <c r="G964" s="53"/>
      <c r="L964" s="77" t="n">
        <v>0</v>
      </c>
      <c r="M964" s="77" t="n">
        <v>0</v>
      </c>
    </row>
    <row r="965" s="23" customFormat="true" ht="12.75" hidden="true" customHeight="true" outlineLevel="0" collapsed="false">
      <c r="A965" s="4"/>
      <c r="B965" s="5" t="s">
        <v>330</v>
      </c>
      <c r="C965" s="108"/>
      <c r="D965" s="109"/>
      <c r="E965" s="110"/>
      <c r="F965" s="55"/>
      <c r="G965" s="53"/>
      <c r="H965" s="56"/>
      <c r="I965" s="52"/>
      <c r="J965" s="57"/>
    </row>
    <row r="966" s="23" customFormat="true" ht="12.75" hidden="true" customHeight="true" outlineLevel="0" collapsed="false">
      <c r="A966" s="4"/>
      <c r="B966" s="5" t="s">
        <v>14</v>
      </c>
      <c r="G966" s="53"/>
    </row>
    <row r="967" s="23" customFormat="true" ht="12.75" hidden="true" customHeight="true" outlineLevel="0" collapsed="false">
      <c r="A967" s="4"/>
      <c r="B967" s="5" t="s">
        <v>14</v>
      </c>
      <c r="G967" s="53"/>
      <c r="L967" s="23" t="n">
        <v>775</v>
      </c>
    </row>
    <row r="968" s="115" customFormat="true" ht="12.75" hidden="true" customHeight="false" outlineLevel="0" collapsed="false">
      <c r="A968" s="4" t="s">
        <v>775</v>
      </c>
      <c r="B968" s="5" t="s">
        <v>76</v>
      </c>
      <c r="C968" s="109"/>
      <c r="D968" s="109"/>
      <c r="E968" s="58"/>
      <c r="F968" s="55"/>
      <c r="G968" s="53"/>
      <c r="H968" s="61" t="n">
        <v>0</v>
      </c>
      <c r="I968" s="52"/>
      <c r="J968" s="62" t="n">
        <v>0</v>
      </c>
    </row>
    <row r="969" s="115" customFormat="true" ht="12.75" hidden="true" customHeight="false" outlineLevel="0" collapsed="false">
      <c r="A969" s="4" t="s">
        <v>776</v>
      </c>
      <c r="B969" s="5" t="s">
        <v>718</v>
      </c>
      <c r="G969" s="53"/>
      <c r="H969" s="77" t="n">
        <v>0</v>
      </c>
      <c r="J969" s="77" t="n">
        <v>0</v>
      </c>
    </row>
    <row r="970" s="115" customFormat="true" ht="12.75" hidden="true" customHeight="false" outlineLevel="0" collapsed="false">
      <c r="A970" s="4" t="s">
        <v>777</v>
      </c>
      <c r="B970" s="5" t="s">
        <v>55</v>
      </c>
      <c r="C970" s="109"/>
      <c r="D970" s="109"/>
      <c r="E970" s="58"/>
      <c r="F970" s="55"/>
      <c r="G970" s="53"/>
      <c r="H970" s="61" t="n">
        <v>0</v>
      </c>
      <c r="I970" s="52"/>
      <c r="J970" s="62" t="n">
        <v>0</v>
      </c>
      <c r="L970" s="115" t="n">
        <f aca="false">TRUE()</f>
        <v>1</v>
      </c>
    </row>
    <row r="971" s="115" customFormat="true" ht="12.75" hidden="true" customHeight="false" outlineLevel="0" collapsed="false">
      <c r="A971" s="4"/>
      <c r="B971" s="5" t="s">
        <v>14</v>
      </c>
      <c r="C971" s="109"/>
      <c r="D971" s="109"/>
      <c r="E971" s="58"/>
      <c r="F971" s="55"/>
      <c r="G971" s="53"/>
      <c r="H971" s="59"/>
      <c r="I971" s="52"/>
      <c r="J971" s="60"/>
    </row>
    <row r="972" s="115" customFormat="true" ht="12.75" hidden="true" customHeight="false" outlineLevel="0" collapsed="false">
      <c r="A972" s="4" t="s">
        <v>778</v>
      </c>
      <c r="B972" s="5" t="s">
        <v>55</v>
      </c>
      <c r="C972" s="109"/>
      <c r="D972" s="109"/>
      <c r="E972" s="58"/>
      <c r="F972" s="55"/>
      <c r="G972" s="53"/>
      <c r="H972" s="61" t="n">
        <v>0</v>
      </c>
      <c r="I972" s="52"/>
      <c r="J972" s="62" t="n">
        <v>0</v>
      </c>
    </row>
    <row r="973" s="115" customFormat="true" ht="15.75" hidden="true" customHeight="true" outlineLevel="0" collapsed="false">
      <c r="A973" s="4"/>
      <c r="B973" s="5" t="s">
        <v>101</v>
      </c>
      <c r="C973" s="109"/>
      <c r="D973" s="109"/>
      <c r="E973" s="66"/>
      <c r="F973" s="55"/>
      <c r="G973" s="53"/>
      <c r="H973" s="64" t="n">
        <v>0</v>
      </c>
      <c r="I973" s="52"/>
      <c r="J973" s="65" t="n">
        <v>0</v>
      </c>
      <c r="N973" s="77" t="n">
        <v>0</v>
      </c>
      <c r="O973" s="77" t="n">
        <v>0</v>
      </c>
    </row>
    <row r="974" s="115" customFormat="true" ht="12.75" hidden="true" customHeight="false" outlineLevel="0" collapsed="false">
      <c r="A974" s="4"/>
      <c r="B974" s="5" t="s">
        <v>14</v>
      </c>
      <c r="C974" s="109"/>
      <c r="D974" s="109"/>
      <c r="E974" s="66"/>
      <c r="F974" s="55"/>
      <c r="G974" s="53"/>
      <c r="H974" s="70"/>
      <c r="I974" s="52"/>
      <c r="J974" s="71"/>
    </row>
    <row r="975" s="115" customFormat="true" ht="12.75" hidden="true" customHeight="false" outlineLevel="0" collapsed="false">
      <c r="A975" s="4"/>
      <c r="B975" s="5" t="s">
        <v>14</v>
      </c>
      <c r="G975" s="53"/>
    </row>
    <row r="976" s="115" customFormat="true" ht="12.75" hidden="true" customHeight="false" outlineLevel="0" collapsed="false">
      <c r="A976" s="4"/>
      <c r="B976" s="5" t="s">
        <v>14</v>
      </c>
      <c r="G976" s="53"/>
      <c r="L976" s="78"/>
      <c r="M976" s="78"/>
    </row>
    <row r="977" s="115" customFormat="true" ht="12.75" hidden="true" customHeight="false" outlineLevel="0" collapsed="false">
      <c r="A977" s="4"/>
      <c r="B977" s="5" t="s">
        <v>14</v>
      </c>
      <c r="G977" s="53"/>
      <c r="L977" s="78"/>
      <c r="M977" s="78"/>
    </row>
    <row r="978" s="115" customFormat="true" ht="12.75" hidden="true" customHeight="false" outlineLevel="0" collapsed="false">
      <c r="A978" s="4"/>
      <c r="B978" s="5" t="s">
        <v>14</v>
      </c>
      <c r="C978" s="109"/>
      <c r="D978" s="109"/>
      <c r="E978" s="58"/>
      <c r="F978" s="55"/>
      <c r="G978" s="53"/>
      <c r="H978" s="59"/>
      <c r="I978" s="52"/>
      <c r="J978" s="60"/>
      <c r="N978" s="78"/>
      <c r="O978" s="78"/>
    </row>
    <row r="979" s="115" customFormat="true" ht="12.75" hidden="true" customHeight="false" outlineLevel="0" collapsed="false">
      <c r="A979" s="4"/>
      <c r="B979" s="5" t="s">
        <v>14</v>
      </c>
      <c r="C979" s="109"/>
      <c r="D979" s="109"/>
      <c r="E979" s="66"/>
      <c r="F979" s="55"/>
      <c r="G979" s="53"/>
      <c r="H979" s="56"/>
      <c r="I979" s="52"/>
      <c r="J979" s="57"/>
    </row>
    <row r="980" s="115" customFormat="true" ht="12.75" hidden="true" customHeight="false" outlineLevel="0" collapsed="false">
      <c r="A980" s="4"/>
      <c r="B980" s="5" t="s">
        <v>14</v>
      </c>
      <c r="G980" s="53"/>
    </row>
    <row r="981" s="23" customFormat="true" ht="12.75" hidden="true" customHeight="true" outlineLevel="0" collapsed="false">
      <c r="A981" s="4" t="s">
        <v>779</v>
      </c>
      <c r="B981" s="5" t="s">
        <v>3</v>
      </c>
      <c r="G981" s="53"/>
      <c r="L981" s="77" t="n">
        <v>0</v>
      </c>
      <c r="M981" s="77" t="n">
        <v>0</v>
      </c>
    </row>
    <row r="982" s="115" customFormat="true" ht="12.75" hidden="true" customHeight="false" outlineLevel="0" collapsed="false">
      <c r="A982" s="4" t="s">
        <v>779</v>
      </c>
      <c r="B982" s="5" t="s">
        <v>72</v>
      </c>
      <c r="C982" s="109"/>
      <c r="D982" s="109"/>
      <c r="E982" s="58"/>
      <c r="F982" s="55"/>
      <c r="G982" s="53"/>
      <c r="H982" s="61" t="n">
        <v>0</v>
      </c>
      <c r="I982" s="52"/>
      <c r="J982" s="62" t="n">
        <v>0</v>
      </c>
    </row>
    <row r="983" s="115" customFormat="true" ht="12.75" hidden="true" customHeight="false" outlineLevel="0" collapsed="false">
      <c r="A983" s="4" t="s">
        <v>780</v>
      </c>
      <c r="B983" s="5" t="s">
        <v>781</v>
      </c>
      <c r="G983" s="53"/>
      <c r="L983" s="77" t="n">
        <v>0</v>
      </c>
      <c r="M983" s="77" t="n">
        <v>0</v>
      </c>
    </row>
    <row r="984" s="23" customFormat="true" ht="12.75" hidden="true" customHeight="true" outlineLevel="0" collapsed="false">
      <c r="A984" s="4"/>
      <c r="B984" s="5" t="s">
        <v>14</v>
      </c>
      <c r="G984" s="53"/>
    </row>
    <row r="985" s="115" customFormat="true" ht="12.75" hidden="true" customHeight="false" outlineLevel="0" collapsed="false">
      <c r="A985" s="4" t="s">
        <v>782</v>
      </c>
      <c r="B985" s="5" t="s">
        <v>55</v>
      </c>
      <c r="C985" s="109"/>
      <c r="D985" s="109"/>
      <c r="E985" s="58"/>
      <c r="F985" s="55"/>
      <c r="G985" s="53"/>
      <c r="H985" s="61" t="n">
        <v>0</v>
      </c>
      <c r="I985" s="52"/>
      <c r="J985" s="62" t="n">
        <v>0</v>
      </c>
      <c r="L985" s="115" t="n">
        <f aca="false">TRUE()</f>
        <v>1</v>
      </c>
    </row>
    <row r="986" s="115" customFormat="true" ht="12.75" hidden="true" customHeight="false" outlineLevel="0" collapsed="false">
      <c r="A986" s="4"/>
      <c r="B986" s="5" t="s">
        <v>14</v>
      </c>
      <c r="C986" s="109"/>
      <c r="D986" s="109"/>
      <c r="E986" s="58"/>
      <c r="F986" s="55"/>
      <c r="G986" s="53"/>
      <c r="H986" s="59"/>
      <c r="I986" s="52"/>
      <c r="J986" s="60"/>
    </row>
    <row r="987" s="115" customFormat="true" ht="12.75" hidden="true" customHeight="false" outlineLevel="0" collapsed="false">
      <c r="A987" s="4"/>
      <c r="B987" s="5" t="s">
        <v>14</v>
      </c>
      <c r="G987" s="53"/>
    </row>
    <row r="988" s="115" customFormat="true" ht="15.75" hidden="true" customHeight="true" outlineLevel="0" collapsed="false">
      <c r="A988" s="4"/>
      <c r="B988" s="5" t="s">
        <v>101</v>
      </c>
      <c r="C988" s="109"/>
      <c r="D988" s="109"/>
      <c r="E988" s="66"/>
      <c r="F988" s="55"/>
      <c r="G988" s="53"/>
      <c r="H988" s="64" t="n">
        <v>0</v>
      </c>
      <c r="I988" s="52"/>
      <c r="J988" s="65" t="n">
        <v>0</v>
      </c>
      <c r="N988" s="77" t="n">
        <v>0</v>
      </c>
      <c r="O988" s="77" t="n">
        <v>0</v>
      </c>
    </row>
    <row r="989" s="115" customFormat="true" ht="15.75" hidden="false" customHeight="true" outlineLevel="0" collapsed="false">
      <c r="A989" s="4"/>
      <c r="B989" s="5" t="s">
        <v>610</v>
      </c>
      <c r="C989" s="109"/>
      <c r="D989" s="109"/>
      <c r="E989" s="72" t="s">
        <v>783</v>
      </c>
      <c r="F989" s="55"/>
      <c r="G989" s="53"/>
      <c r="H989" s="73" t="n">
        <v>17575</v>
      </c>
      <c r="I989" s="52"/>
      <c r="J989" s="74" t="n">
        <v>21437</v>
      </c>
    </row>
    <row r="990" s="23" customFormat="true" ht="13.5" hidden="false" customHeight="false" outlineLevel="0" collapsed="false">
      <c r="A990" s="4"/>
      <c r="B990" s="5" t="s">
        <v>556</v>
      </c>
      <c r="C990" s="109"/>
      <c r="D990" s="109"/>
      <c r="E990" s="66"/>
      <c r="F990" s="55"/>
      <c r="G990" s="53"/>
      <c r="H990" s="82"/>
      <c r="I990" s="52"/>
      <c r="J990" s="83"/>
    </row>
    <row r="991" s="23" customFormat="true" ht="13.5" hidden="true" customHeight="false" outlineLevel="0" collapsed="false">
      <c r="A991" s="4"/>
      <c r="B991" s="5" t="s">
        <v>4</v>
      </c>
      <c r="C991" s="109"/>
      <c r="D991" s="109"/>
      <c r="E991" s="66"/>
      <c r="F991" s="55"/>
      <c r="G991" s="53"/>
      <c r="H991" s="82"/>
      <c r="I991" s="52"/>
      <c r="J991" s="83"/>
    </row>
    <row r="992" s="26" customFormat="true" ht="12.75" hidden="true" customHeight="false" outlineLevel="0" collapsed="false">
      <c r="A992" s="4" t="s">
        <v>560</v>
      </c>
      <c r="B992" s="5" t="s">
        <v>4</v>
      </c>
      <c r="G992" s="53"/>
      <c r="I992" s="52"/>
    </row>
    <row r="993" s="26" customFormat="true" ht="12.75" hidden="true" customHeight="false" outlineLevel="0" collapsed="false">
      <c r="A993" s="4"/>
      <c r="B993" s="5" t="s">
        <v>4</v>
      </c>
      <c r="G993" s="53"/>
      <c r="I993" s="52"/>
    </row>
    <row r="994" s="26" customFormat="true" ht="12.75" hidden="true" customHeight="false" outlineLevel="0" collapsed="false">
      <c r="A994" s="4"/>
      <c r="B994" s="5" t="s">
        <v>14</v>
      </c>
      <c r="C994" s="108"/>
      <c r="D994" s="109"/>
      <c r="E994" s="110"/>
      <c r="F994" s="55"/>
      <c r="G994" s="53"/>
      <c r="H994" s="56"/>
      <c r="I994" s="52"/>
      <c r="J994" s="57"/>
    </row>
    <row r="995" s="23" customFormat="true" ht="12.75" hidden="true" customHeight="false" outlineLevel="0" collapsed="false">
      <c r="A995" s="4"/>
      <c r="B995" s="5" t="s">
        <v>14</v>
      </c>
      <c r="E995" s="21"/>
      <c r="G995" s="53"/>
      <c r="I995" s="52"/>
      <c r="L995" s="78"/>
      <c r="M995" s="78"/>
    </row>
    <row r="996" s="23" customFormat="true" ht="12.75" hidden="true" customHeight="false" outlineLevel="0" collapsed="false">
      <c r="A996" s="4"/>
      <c r="B996" s="5" t="s">
        <v>14</v>
      </c>
      <c r="E996" s="21"/>
      <c r="G996" s="53"/>
      <c r="I996" s="52"/>
      <c r="L996" s="78"/>
      <c r="M996" s="78"/>
    </row>
    <row r="997" s="23" customFormat="true" ht="12.75" hidden="true" customHeight="false" outlineLevel="0" collapsed="false">
      <c r="A997" s="4"/>
      <c r="B997" s="5" t="s">
        <v>14</v>
      </c>
      <c r="E997" s="21"/>
      <c r="G997" s="53"/>
      <c r="I997" s="52"/>
      <c r="L997" s="78"/>
      <c r="M997" s="78"/>
    </row>
    <row r="998" s="23" customFormat="true" ht="12.75" hidden="true" customHeight="false" outlineLevel="0" collapsed="false">
      <c r="A998" s="4"/>
      <c r="B998" s="5" t="s">
        <v>14</v>
      </c>
      <c r="G998" s="53"/>
      <c r="I998" s="52"/>
    </row>
    <row r="999" s="23" customFormat="true" ht="12.75" hidden="true" customHeight="false" outlineLevel="0" collapsed="false">
      <c r="A999" s="4"/>
      <c r="B999" s="5" t="s">
        <v>14</v>
      </c>
      <c r="C999" s="109"/>
      <c r="D999" s="109"/>
      <c r="E999" s="58"/>
      <c r="F999" s="55"/>
      <c r="G999" s="53"/>
      <c r="H999" s="59"/>
      <c r="I999" s="52"/>
      <c r="J999" s="60"/>
    </row>
    <row r="1000" s="23" customFormat="true" ht="12.75" hidden="true" customHeight="false" outlineLevel="0" collapsed="false">
      <c r="A1000" s="4"/>
      <c r="B1000" s="5" t="s">
        <v>14</v>
      </c>
      <c r="C1000" s="109"/>
      <c r="D1000" s="109"/>
      <c r="E1000" s="58"/>
      <c r="F1000" s="55"/>
      <c r="G1000" s="53"/>
      <c r="H1000" s="59"/>
      <c r="I1000" s="52"/>
      <c r="J1000" s="60"/>
    </row>
    <row r="1001" s="23" customFormat="true" ht="12.75" hidden="true" customHeight="false" outlineLevel="0" collapsed="false">
      <c r="A1001" s="4"/>
      <c r="B1001" s="5" t="s">
        <v>14</v>
      </c>
      <c r="G1001" s="53"/>
      <c r="I1001" s="52"/>
    </row>
    <row r="1002" s="23" customFormat="true" ht="15.75" hidden="true" customHeight="true" outlineLevel="0" collapsed="false">
      <c r="A1002" s="4"/>
      <c r="B1002" s="5" t="s">
        <v>334</v>
      </c>
      <c r="C1002" s="109"/>
      <c r="D1002" s="109"/>
      <c r="E1002" s="112"/>
      <c r="F1002" s="55"/>
      <c r="G1002" s="53"/>
      <c r="H1002" s="113"/>
      <c r="I1002" s="52"/>
      <c r="J1002" s="114"/>
    </row>
    <row r="1003" s="23" customFormat="true" ht="14.25" hidden="true" customHeight="true" outlineLevel="0" collapsed="false">
      <c r="A1003" s="4"/>
      <c r="B1003" s="5" t="s">
        <v>14</v>
      </c>
      <c r="C1003" s="109"/>
      <c r="D1003" s="109"/>
      <c r="E1003" s="66"/>
      <c r="F1003" s="55"/>
      <c r="G1003" s="53"/>
      <c r="H1003" s="82"/>
      <c r="I1003" s="52"/>
      <c r="J1003" s="83"/>
    </row>
    <row r="1004" s="23" customFormat="true" ht="12.75" hidden="true" customHeight="false" outlineLevel="0" collapsed="false">
      <c r="A1004" s="4"/>
      <c r="B1004" s="5" t="s">
        <v>14</v>
      </c>
      <c r="G1004" s="53"/>
      <c r="I1004" s="52"/>
    </row>
    <row r="1005" s="23" customFormat="true" ht="12.75" hidden="true" customHeight="false" outlineLevel="0" collapsed="false">
      <c r="A1005" s="4"/>
      <c r="B1005" s="5" t="s">
        <v>14</v>
      </c>
      <c r="C1005" s="109"/>
      <c r="D1005" s="109"/>
      <c r="E1005" s="58"/>
      <c r="F1005" s="55"/>
      <c r="G1005" s="53"/>
      <c r="H1005" s="59"/>
      <c r="I1005" s="52"/>
      <c r="J1005" s="60"/>
    </row>
    <row r="1006" s="23" customFormat="true" ht="12.75" hidden="true" customHeight="false" outlineLevel="0" collapsed="false">
      <c r="A1006" s="4"/>
      <c r="B1006" s="5" t="s">
        <v>14</v>
      </c>
      <c r="C1006" s="109"/>
      <c r="D1006" s="109"/>
      <c r="E1006" s="58"/>
      <c r="F1006" s="55"/>
      <c r="G1006" s="53"/>
      <c r="H1006" s="59"/>
      <c r="I1006" s="52"/>
      <c r="J1006" s="60"/>
    </row>
    <row r="1007" s="23" customFormat="true" ht="12.75" hidden="true" customHeight="false" outlineLevel="0" collapsed="false">
      <c r="A1007" s="4"/>
      <c r="B1007" s="5" t="s">
        <v>14</v>
      </c>
      <c r="G1007" s="53"/>
      <c r="I1007" s="52"/>
    </row>
    <row r="1008" s="23" customFormat="true" ht="15.75" hidden="true" customHeight="true" outlineLevel="0" collapsed="false">
      <c r="A1008" s="4"/>
      <c r="B1008" s="5" t="s">
        <v>334</v>
      </c>
      <c r="C1008" s="109"/>
      <c r="D1008" s="109"/>
      <c r="E1008" s="112"/>
      <c r="F1008" s="55"/>
      <c r="G1008" s="53"/>
      <c r="H1008" s="113"/>
      <c r="I1008" s="52"/>
      <c r="J1008" s="114"/>
    </row>
    <row r="1009" s="23" customFormat="true" ht="14.25" hidden="true" customHeight="true" outlineLevel="0" collapsed="false">
      <c r="A1009" s="4"/>
      <c r="B1009" s="5" t="s">
        <v>14</v>
      </c>
      <c r="C1009" s="109"/>
      <c r="D1009" s="109"/>
      <c r="E1009" s="66"/>
      <c r="F1009" s="55"/>
      <c r="G1009" s="53"/>
      <c r="H1009" s="82"/>
      <c r="I1009" s="52"/>
      <c r="J1009" s="83"/>
    </row>
    <row r="1010" s="23" customFormat="true" ht="14.25" hidden="true" customHeight="true" outlineLevel="0" collapsed="false">
      <c r="A1010" s="4"/>
      <c r="B1010" s="5" t="s">
        <v>14</v>
      </c>
      <c r="G1010" s="53"/>
      <c r="I1010" s="52"/>
    </row>
    <row r="1011" s="26" customFormat="true" ht="12.75" hidden="true" customHeight="false" outlineLevel="0" collapsed="false">
      <c r="A1011" s="4" t="s">
        <v>784</v>
      </c>
      <c r="B1011" s="5" t="s">
        <v>3</v>
      </c>
      <c r="E1011" s="26" t="s">
        <v>785</v>
      </c>
      <c r="F1011" s="26" t="s">
        <v>785</v>
      </c>
      <c r="G1011" s="53"/>
      <c r="H1011" s="26" t="e">
        <f aca="false">#N/A</f>
        <v>#N/A</v>
      </c>
      <c r="I1011" s="52"/>
    </row>
    <row r="1012" s="26" customFormat="true" ht="12.75" hidden="true" customHeight="false" outlineLevel="0" collapsed="false">
      <c r="A1012" s="4"/>
      <c r="B1012" s="5" t="s">
        <v>14</v>
      </c>
      <c r="C1012" s="108"/>
      <c r="D1012" s="109"/>
      <c r="E1012" s="110"/>
      <c r="F1012" s="55"/>
      <c r="G1012" s="53"/>
      <c r="H1012" s="56"/>
      <c r="I1012" s="52"/>
      <c r="J1012" s="57"/>
    </row>
    <row r="1013" s="23" customFormat="true" ht="12.75" hidden="true" customHeight="false" outlineLevel="0" collapsed="false">
      <c r="A1013" s="4"/>
      <c r="B1013" s="5" t="s">
        <v>14</v>
      </c>
      <c r="E1013" s="21"/>
      <c r="G1013" s="53"/>
      <c r="I1013" s="52"/>
      <c r="L1013" s="78"/>
      <c r="M1013" s="78"/>
    </row>
    <row r="1014" s="23" customFormat="true" ht="12.75" hidden="true" customHeight="false" outlineLevel="0" collapsed="false">
      <c r="A1014" s="4"/>
      <c r="B1014" s="5" t="s">
        <v>14</v>
      </c>
      <c r="E1014" s="21"/>
      <c r="G1014" s="53"/>
      <c r="I1014" s="52"/>
      <c r="L1014" s="78"/>
      <c r="M1014" s="78"/>
    </row>
    <row r="1015" s="23" customFormat="true" ht="12.75" hidden="true" customHeight="false" outlineLevel="0" collapsed="false">
      <c r="A1015" s="4"/>
      <c r="B1015" s="5" t="s">
        <v>14</v>
      </c>
      <c r="E1015" s="21"/>
      <c r="G1015" s="53"/>
      <c r="I1015" s="52"/>
      <c r="L1015" s="78"/>
      <c r="M1015" s="78"/>
    </row>
    <row r="1016" s="23" customFormat="true" ht="12.75" hidden="true" customHeight="false" outlineLevel="0" collapsed="false">
      <c r="A1016" s="4"/>
      <c r="B1016" s="5" t="s">
        <v>14</v>
      </c>
      <c r="G1016" s="53"/>
      <c r="I1016" s="52"/>
    </row>
    <row r="1017" s="23" customFormat="true" ht="12.75" hidden="true" customHeight="false" outlineLevel="0" collapsed="false">
      <c r="A1017" s="4"/>
      <c r="B1017" s="5" t="s">
        <v>14</v>
      </c>
      <c r="C1017" s="109"/>
      <c r="D1017" s="109"/>
      <c r="E1017" s="58"/>
      <c r="F1017" s="55"/>
      <c r="G1017" s="53"/>
      <c r="H1017" s="59"/>
      <c r="I1017" s="52"/>
      <c r="J1017" s="60"/>
    </row>
    <row r="1018" s="23" customFormat="true" ht="12.75" hidden="true" customHeight="false" outlineLevel="0" collapsed="false">
      <c r="A1018" s="4"/>
      <c r="B1018" s="5" t="s">
        <v>14</v>
      </c>
      <c r="C1018" s="109"/>
      <c r="D1018" s="109"/>
      <c r="E1018" s="58"/>
      <c r="F1018" s="55"/>
      <c r="G1018" s="53"/>
      <c r="H1018" s="59"/>
      <c r="I1018" s="52"/>
      <c r="J1018" s="60"/>
    </row>
    <row r="1019" customFormat="false" ht="12.75" hidden="true" customHeight="false" outlineLevel="0" collapsed="false">
      <c r="A1019" s="4"/>
      <c r="B1019" s="5" t="s">
        <v>14</v>
      </c>
      <c r="C1019" s="109"/>
      <c r="D1019" s="109"/>
      <c r="E1019" s="58"/>
      <c r="F1019" s="55"/>
      <c r="G1019" s="53"/>
      <c r="H1019" s="59"/>
      <c r="I1019" s="52"/>
      <c r="J1019" s="60"/>
      <c r="N1019" s="23"/>
      <c r="O1019" s="23"/>
      <c r="P1019" s="23"/>
      <c r="Q1019" s="23"/>
      <c r="R1019" s="23"/>
      <c r="S1019" s="23"/>
      <c r="T1019" s="23"/>
    </row>
    <row r="1020" s="23" customFormat="true" ht="12.75" hidden="true" customHeight="false" outlineLevel="0" collapsed="false">
      <c r="A1020" s="4"/>
      <c r="B1020" s="5" t="s">
        <v>14</v>
      </c>
      <c r="G1020" s="53"/>
      <c r="I1020" s="52"/>
    </row>
    <row r="1021" s="23" customFormat="true" ht="15.75" hidden="true" customHeight="true" outlineLevel="0" collapsed="false">
      <c r="A1021" s="4"/>
      <c r="B1021" s="5" t="s">
        <v>334</v>
      </c>
      <c r="C1021" s="109"/>
      <c r="D1021" s="109"/>
      <c r="E1021" s="112"/>
      <c r="F1021" s="55"/>
      <c r="G1021" s="53"/>
      <c r="H1021" s="113"/>
      <c r="I1021" s="52"/>
      <c r="J1021" s="114"/>
    </row>
    <row r="1022" s="23" customFormat="true" ht="14.25" hidden="true" customHeight="true" outlineLevel="0" collapsed="false">
      <c r="A1022" s="4"/>
      <c r="B1022" s="5" t="s">
        <v>14</v>
      </c>
      <c r="C1022" s="109"/>
      <c r="D1022" s="109"/>
      <c r="E1022" s="66"/>
      <c r="F1022" s="55"/>
      <c r="G1022" s="53"/>
      <c r="H1022" s="82"/>
      <c r="I1022" s="52"/>
      <c r="J1022" s="83"/>
    </row>
    <row r="1023" s="23" customFormat="true" ht="12.75" hidden="true" customHeight="false" outlineLevel="0" collapsed="false">
      <c r="A1023" s="4"/>
      <c r="B1023" s="5" t="s">
        <v>14</v>
      </c>
      <c r="G1023" s="53"/>
      <c r="I1023" s="52"/>
    </row>
    <row r="1024" s="23" customFormat="true" ht="12.75" hidden="true" customHeight="false" outlineLevel="0" collapsed="false">
      <c r="A1024" s="4"/>
      <c r="B1024" s="5" t="s">
        <v>14</v>
      </c>
      <c r="C1024" s="109"/>
      <c r="D1024" s="109"/>
      <c r="E1024" s="58"/>
      <c r="F1024" s="55"/>
      <c r="G1024" s="53"/>
      <c r="H1024" s="59"/>
      <c r="I1024" s="52"/>
      <c r="J1024" s="60"/>
    </row>
    <row r="1025" s="23" customFormat="true" ht="12.75" hidden="true" customHeight="false" outlineLevel="0" collapsed="false">
      <c r="A1025" s="4"/>
      <c r="B1025" s="5" t="s">
        <v>14</v>
      </c>
      <c r="C1025" s="109"/>
      <c r="D1025" s="109"/>
      <c r="E1025" s="58"/>
      <c r="F1025" s="55"/>
      <c r="G1025" s="53"/>
      <c r="H1025" s="59"/>
      <c r="I1025" s="52"/>
      <c r="J1025" s="60"/>
    </row>
    <row r="1026" customFormat="false" ht="12.75" hidden="true" customHeight="false" outlineLevel="0" collapsed="false">
      <c r="A1026" s="4"/>
      <c r="B1026" s="5" t="s">
        <v>14</v>
      </c>
      <c r="C1026" s="109"/>
      <c r="D1026" s="109"/>
      <c r="E1026" s="58"/>
      <c r="F1026" s="55"/>
      <c r="G1026" s="53"/>
      <c r="H1026" s="59"/>
      <c r="I1026" s="52"/>
      <c r="J1026" s="60"/>
      <c r="N1026" s="23"/>
      <c r="O1026" s="23"/>
      <c r="P1026" s="23"/>
      <c r="Q1026" s="23"/>
      <c r="R1026" s="23"/>
      <c r="S1026" s="23"/>
      <c r="T1026" s="23"/>
    </row>
    <row r="1027" s="23" customFormat="true" ht="12.75" hidden="true" customHeight="false" outlineLevel="0" collapsed="false">
      <c r="A1027" s="4"/>
      <c r="B1027" s="5" t="s">
        <v>14</v>
      </c>
      <c r="G1027" s="53"/>
      <c r="I1027" s="52"/>
    </row>
    <row r="1028" s="23" customFormat="true" ht="15.75" hidden="true" customHeight="true" outlineLevel="0" collapsed="false">
      <c r="A1028" s="4"/>
      <c r="B1028" s="5" t="s">
        <v>334</v>
      </c>
      <c r="C1028" s="109"/>
      <c r="D1028" s="109"/>
      <c r="E1028" s="112"/>
      <c r="F1028" s="55"/>
      <c r="G1028" s="53"/>
      <c r="H1028" s="113"/>
      <c r="I1028" s="52"/>
      <c r="J1028" s="114"/>
    </row>
    <row r="1029" s="23" customFormat="true" ht="14.25" hidden="true" customHeight="true" outlineLevel="0" collapsed="false">
      <c r="A1029" s="4"/>
      <c r="B1029" s="5" t="s">
        <v>14</v>
      </c>
      <c r="C1029" s="109"/>
      <c r="D1029" s="109"/>
      <c r="E1029" s="66"/>
      <c r="F1029" s="55"/>
      <c r="G1029" s="53"/>
      <c r="H1029" s="82"/>
      <c r="I1029" s="52"/>
      <c r="J1029" s="83"/>
    </row>
    <row r="1030" s="23" customFormat="true" ht="14.25" hidden="true" customHeight="true" outlineLevel="0" collapsed="false">
      <c r="A1030" s="4"/>
      <c r="B1030" s="5" t="s">
        <v>14</v>
      </c>
      <c r="G1030" s="53"/>
      <c r="I1030" s="52"/>
    </row>
    <row r="1031" s="23" customFormat="true" ht="12.75" hidden="true" customHeight="false" outlineLevel="0" collapsed="false">
      <c r="A1031" s="4" t="str">
        <f aca="false">_xll.repeatend()</f>
        <v>RepeatEnd</v>
      </c>
      <c r="B1031" s="5" t="s">
        <v>14</v>
      </c>
      <c r="G1031" s="53"/>
      <c r="I1031" s="52"/>
    </row>
    <row r="1032" s="23" customFormat="true" ht="12.75" hidden="true" customHeight="false" outlineLevel="0" collapsed="false">
      <c r="A1032" s="4"/>
      <c r="B1032" s="5" t="s">
        <v>4</v>
      </c>
      <c r="G1032" s="53"/>
      <c r="I1032" s="52"/>
    </row>
    <row r="1033" customFormat="false" ht="357" hidden="false" customHeight="true" outlineLevel="0" collapsed="false">
      <c r="A1033" s="44"/>
      <c r="B1033" s="44"/>
      <c r="C1033" s="44"/>
      <c r="D1033" s="44"/>
      <c r="E1033" s="44"/>
      <c r="F1033" s="44"/>
      <c r="G1033" s="44"/>
      <c r="H1033" s="44"/>
      <c r="I1033" s="44"/>
      <c r="J1033" s="44"/>
      <c r="K1033" s="44"/>
      <c r="L1033" s="44"/>
      <c r="M1033" s="44"/>
      <c r="N1033" s="44"/>
      <c r="O1033" s="44"/>
      <c r="P1033" s="44"/>
      <c r="Q1033" s="44"/>
      <c r="R1033" s="44"/>
      <c r="S1033" s="44"/>
      <c r="T1033" s="44"/>
    </row>
    <row r="1034" customFormat="false" ht="12.75" hidden="true" customHeight="false" outlineLevel="0" collapsed="false">
      <c r="A1034" s="44"/>
      <c r="B1034" s="44"/>
      <c r="C1034" s="44"/>
      <c r="D1034" s="44"/>
      <c r="E1034" s="44"/>
      <c r="F1034" s="44"/>
      <c r="G1034" s="44"/>
      <c r="H1034" s="44"/>
      <c r="I1034" s="44"/>
      <c r="J1034" s="44"/>
      <c r="K1034" s="44"/>
      <c r="L1034" s="44"/>
      <c r="M1034" s="44"/>
      <c r="N1034" s="44"/>
      <c r="O1034" s="44"/>
      <c r="P1034" s="44"/>
      <c r="Q1034" s="44"/>
      <c r="R1034" s="44"/>
      <c r="S1034" s="44"/>
      <c r="T1034" s="44"/>
    </row>
    <row r="1035" customFormat="false" ht="12.75" hidden="true" customHeight="false" outlineLevel="0" collapsed="false">
      <c r="A1035" s="44"/>
      <c r="B1035" s="44"/>
      <c r="C1035" s="44"/>
      <c r="D1035" s="44"/>
      <c r="E1035" s="44"/>
      <c r="F1035" s="44"/>
      <c r="G1035" s="44"/>
      <c r="H1035" s="44"/>
      <c r="I1035" s="44"/>
      <c r="J1035" s="44"/>
      <c r="K1035" s="44"/>
      <c r="L1035" s="44"/>
      <c r="M1035" s="44"/>
      <c r="N1035" s="44"/>
      <c r="O1035" s="44"/>
      <c r="P1035" s="44"/>
      <c r="Q1035" s="44"/>
      <c r="R1035" s="44"/>
      <c r="S1035" s="44"/>
      <c r="T1035" s="44"/>
    </row>
    <row r="1036" customFormat="false" ht="12.75" hidden="true" customHeight="false" outlineLevel="0" collapsed="false">
      <c r="A1036" s="44"/>
      <c r="B1036" s="44"/>
      <c r="C1036" s="44"/>
      <c r="D1036" s="44"/>
      <c r="E1036" s="44"/>
      <c r="F1036" s="44"/>
      <c r="G1036" s="44"/>
      <c r="H1036" s="44"/>
      <c r="I1036" s="44"/>
      <c r="J1036" s="44"/>
      <c r="K1036" s="44"/>
      <c r="L1036" s="44"/>
      <c r="M1036" s="44"/>
      <c r="N1036" s="44"/>
      <c r="O1036" s="44"/>
      <c r="P1036" s="44"/>
      <c r="Q1036" s="44"/>
      <c r="R1036" s="44"/>
      <c r="S1036" s="44"/>
      <c r="T1036" s="44"/>
    </row>
    <row r="1037" customFormat="false" ht="12.75" hidden="true" customHeight="false" outlineLevel="0" collapsed="false">
      <c r="A1037" s="44"/>
      <c r="B1037" s="44"/>
      <c r="C1037" s="44"/>
      <c r="D1037" s="44"/>
      <c r="E1037" s="44"/>
      <c r="F1037" s="44"/>
      <c r="G1037" s="44"/>
      <c r="H1037" s="44"/>
      <c r="I1037" s="44"/>
      <c r="J1037" s="44"/>
      <c r="K1037" s="44"/>
      <c r="L1037" s="44"/>
      <c r="M1037" s="44"/>
      <c r="N1037" s="44"/>
      <c r="O1037" s="44"/>
      <c r="P1037" s="44"/>
      <c r="Q1037" s="44"/>
      <c r="R1037" s="44"/>
      <c r="S1037" s="44"/>
      <c r="T1037" s="44"/>
    </row>
    <row r="1038" s="26" customFormat="true" ht="7.5" hidden="false" customHeight="true" outlineLevel="0" collapsed="false">
      <c r="A1038" s="4"/>
      <c r="B1038" s="5" t="s">
        <v>596</v>
      </c>
      <c r="C1038" s="39"/>
      <c r="D1038" s="39"/>
      <c r="E1038" s="39"/>
      <c r="F1038" s="39"/>
      <c r="G1038" s="39"/>
      <c r="H1038" s="39"/>
      <c r="I1038" s="39"/>
      <c r="J1038" s="39"/>
    </row>
    <row r="1039" s="26" customFormat="true" ht="12.75" hidden="false" customHeight="true" outlineLevel="0" collapsed="false">
      <c r="A1039" s="4"/>
      <c r="B1039" s="5" t="s">
        <v>597</v>
      </c>
      <c r="C1039" s="75" t="s">
        <v>598</v>
      </c>
      <c r="D1039" s="75"/>
      <c r="E1039" s="75"/>
      <c r="F1039" s="75"/>
      <c r="G1039" s="75"/>
      <c r="H1039" s="75"/>
      <c r="I1039" s="75"/>
      <c r="J1039" s="75"/>
    </row>
    <row r="1040" s="23" customFormat="true" ht="7.5" hidden="false" customHeight="true" outlineLevel="0" collapsed="false">
      <c r="A1040" s="4"/>
      <c r="B1040" s="5" t="s">
        <v>596</v>
      </c>
      <c r="C1040" s="39" t="s">
        <v>24</v>
      </c>
      <c r="D1040" s="39"/>
      <c r="E1040" s="39"/>
      <c r="F1040" s="39"/>
      <c r="G1040" s="39"/>
      <c r="H1040" s="39"/>
      <c r="I1040" s="39"/>
      <c r="J1040" s="39"/>
    </row>
    <row r="1041" s="23" customFormat="true" ht="12.75" hidden="false" customHeight="false" outlineLevel="0" collapsed="false">
      <c r="A1041" s="4"/>
      <c r="B1041" s="5" t="s">
        <v>597</v>
      </c>
      <c r="C1041" s="76" t="s">
        <v>786</v>
      </c>
      <c r="D1041" s="76"/>
      <c r="E1041" s="76"/>
      <c r="F1041" s="76"/>
      <c r="G1041" s="76"/>
      <c r="H1041" s="76"/>
      <c r="I1041" s="76"/>
      <c r="J1041" s="76"/>
    </row>
  </sheetData>
  <mergeCells count="50">
    <mergeCell ref="C5:J5"/>
    <mergeCell ref="C6:J6"/>
    <mergeCell ref="C7:J7"/>
    <mergeCell ref="C8:J8"/>
    <mergeCell ref="C9:J9"/>
    <mergeCell ref="C11:J11"/>
    <mergeCell ref="C14:J14"/>
    <mergeCell ref="C15:J15"/>
    <mergeCell ref="C26:J26"/>
    <mergeCell ref="C27:J27"/>
    <mergeCell ref="C28:J28"/>
    <mergeCell ref="C29:J29"/>
    <mergeCell ref="C30:J30"/>
    <mergeCell ref="C32:J32"/>
    <mergeCell ref="C35:J35"/>
    <mergeCell ref="C36:J36"/>
    <mergeCell ref="C43:J43"/>
    <mergeCell ref="C45:J45"/>
    <mergeCell ref="C133:J133"/>
    <mergeCell ref="C134:J134"/>
    <mergeCell ref="C135:J135"/>
    <mergeCell ref="C136:J136"/>
    <mergeCell ref="C137:J137"/>
    <mergeCell ref="C139:J139"/>
    <mergeCell ref="C142:J142"/>
    <mergeCell ref="C143:J143"/>
    <mergeCell ref="C150:J150"/>
    <mergeCell ref="C152:J152"/>
    <mergeCell ref="C521:J521"/>
    <mergeCell ref="C523:J523"/>
    <mergeCell ref="C527:J527"/>
    <mergeCell ref="C528:J528"/>
    <mergeCell ref="C529:J529"/>
    <mergeCell ref="C530:J530"/>
    <mergeCell ref="C531:J531"/>
    <mergeCell ref="C533:J533"/>
    <mergeCell ref="C536:J536"/>
    <mergeCell ref="C537:J537"/>
    <mergeCell ref="C745:J745"/>
    <mergeCell ref="C747:J747"/>
    <mergeCell ref="C751:J751"/>
    <mergeCell ref="C752:J752"/>
    <mergeCell ref="C753:J753"/>
    <mergeCell ref="C754:J754"/>
    <mergeCell ref="C755:J755"/>
    <mergeCell ref="C757:J757"/>
    <mergeCell ref="C760:J760"/>
    <mergeCell ref="C761:J761"/>
    <mergeCell ref="C1039:J1039"/>
    <mergeCell ref="C1041:J1041"/>
  </mergeCells>
  <printOptions headings="false" gridLines="false" gridLinesSet="true" horizontalCentered="false" verticalCentered="false"/>
  <pageMargins left="0.984027777777778" right="0.590277777777778" top="0.590277777777778" bottom="1.06319444444444" header="0.511811023622047" footer="0.511811023622047"/>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rowBreaks count="3" manualBreakCount="3">
    <brk id="523" man="true" max="16383" min="0"/>
    <brk id="747" man="true" max="16383" min="0"/>
    <brk id="104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2" min="1" style="0" width="20.71"/>
    <col collapsed="false" customWidth="true" hidden="false" outlineLevel="0" max="3" min="3" style="0" width="4.71"/>
    <col collapsed="false" customWidth="true" hidden="false" outlineLevel="0" max="4" min="4" style="0" width="6.71"/>
    <col collapsed="false" customWidth="true" hidden="false" outlineLevel="0" max="5" min="5" style="0" width="29.29"/>
    <col collapsed="false" customWidth="true" hidden="false" outlineLevel="0" max="6" min="6" style="0" width="10.71"/>
    <col collapsed="false" customWidth="true" hidden="false" outlineLevel="0" max="7" min="7" style="0" width="29.29"/>
    <col collapsed="false" customWidth="true" hidden="false" outlineLevel="0" max="8" min="8" style="0" width="1.71"/>
    <col collapsed="false" customWidth="true" hidden="true" outlineLevel="0" max="14" min="9" style="0" width="11.53"/>
    <col collapsed="false" customWidth="true" hidden="false" outlineLevel="0" max="18" min="15" style="0" width="9.14"/>
  </cols>
  <sheetData>
    <row r="1" s="23" customFormat="true" ht="12.75" hidden="true" customHeight="false" outlineLevel="0" collapsed="false">
      <c r="A1" s="2"/>
      <c r="I1" s="23" t="s">
        <v>0</v>
      </c>
      <c r="J1" s="23" t="s">
        <v>0</v>
      </c>
      <c r="K1" s="23" t="s">
        <v>0</v>
      </c>
      <c r="L1" s="23" t="s">
        <v>0</v>
      </c>
      <c r="M1" s="23" t="s">
        <v>0</v>
      </c>
      <c r="N1" s="23" t="s">
        <v>0</v>
      </c>
    </row>
    <row r="2" s="24" customFormat="true" ht="12.75" hidden="true" customHeight="false" outlineLevel="0" collapsed="false">
      <c r="A2" s="4"/>
      <c r="B2" s="5" t="s">
        <v>1</v>
      </c>
    </row>
    <row r="3" s="24" customFormat="true" ht="12.75" hidden="true" customHeight="false" outlineLevel="0" collapsed="false">
      <c r="A3" s="4"/>
      <c r="B3" s="5" t="s">
        <v>1</v>
      </c>
    </row>
    <row r="4" s="25" customFormat="true" ht="24" hidden="true" customHeight="true" outlineLevel="0" collapsed="false">
      <c r="A4" s="4"/>
      <c r="B4" s="5" t="s">
        <v>1</v>
      </c>
      <c r="C4" s="7"/>
      <c r="D4" s="7"/>
      <c r="E4" s="7"/>
      <c r="F4" s="7"/>
      <c r="G4" s="7"/>
    </row>
    <row r="5" s="23" customFormat="true" ht="12.75" hidden="true" customHeight="false" outlineLevel="0" collapsed="false">
      <c r="A5" s="4"/>
      <c r="B5" s="5" t="s">
        <v>1</v>
      </c>
    </row>
    <row r="6" s="25" customFormat="true" ht="24" hidden="true" customHeight="true" outlineLevel="0" collapsed="false">
      <c r="A6" s="4"/>
      <c r="B6" s="5" t="s">
        <v>1</v>
      </c>
      <c r="C6" s="9"/>
      <c r="D6" s="9"/>
      <c r="E6" s="9"/>
      <c r="F6" s="9"/>
      <c r="G6" s="9"/>
    </row>
    <row r="7" s="23" customFormat="true" ht="12.75" hidden="true" customHeight="false" outlineLevel="0" collapsed="false">
      <c r="A7" s="4"/>
      <c r="B7" s="5" t="s">
        <v>1</v>
      </c>
    </row>
    <row r="8" s="23" customFormat="true" ht="12.75" hidden="true" customHeight="false" outlineLevel="0" collapsed="false">
      <c r="A8" s="4"/>
      <c r="B8" s="5" t="s">
        <v>1</v>
      </c>
    </row>
    <row r="9" s="116" customFormat="true" ht="15.75" hidden="true" customHeight="true" outlineLevel="0" collapsed="false">
      <c r="A9" s="4" t="s">
        <v>787</v>
      </c>
      <c r="B9" s="5" t="s">
        <v>16</v>
      </c>
      <c r="C9" s="116" t="s">
        <v>788</v>
      </c>
    </row>
    <row r="10" s="23" customFormat="true" ht="12.75" hidden="true" customHeight="false" outlineLevel="0" collapsed="false">
      <c r="A10" s="2"/>
      <c r="B10" s="5" t="s">
        <v>16</v>
      </c>
    </row>
    <row r="11" s="23" customFormat="true" ht="12.75" hidden="true" customHeight="false" outlineLevel="0" collapsed="false">
      <c r="A11" s="2"/>
      <c r="B11" s="5" t="s">
        <v>16</v>
      </c>
    </row>
    <row r="12" s="23" customFormat="true" ht="12.75" hidden="true" customHeight="false" outlineLevel="0" collapsed="false">
      <c r="A12" s="2"/>
      <c r="B12" s="5" t="s">
        <v>16</v>
      </c>
    </row>
    <row r="13" s="23" customFormat="true" ht="12.75" hidden="true" customHeight="false" outlineLevel="0" collapsed="false">
      <c r="A13" s="2"/>
      <c r="B13" s="5" t="s">
        <v>16</v>
      </c>
    </row>
    <row r="14" s="23" customFormat="true" ht="12.75" hidden="true" customHeight="false" outlineLevel="0" collapsed="false">
      <c r="A14" s="2"/>
      <c r="B14" s="5" t="s">
        <v>16</v>
      </c>
    </row>
    <row r="15" s="23" customFormat="true" ht="12.75" hidden="true" customHeight="false" outlineLevel="0" collapsed="false">
      <c r="A15" s="2"/>
      <c r="B15" s="5" t="s">
        <v>16</v>
      </c>
    </row>
    <row r="16" s="23" customFormat="true" ht="12.75" hidden="true" customHeight="false" outlineLevel="0" collapsed="false">
      <c r="A16" s="2"/>
      <c r="B16" s="5" t="s">
        <v>16</v>
      </c>
    </row>
    <row r="17" s="23" customFormat="true" ht="12.75" hidden="true" customHeight="false" outlineLevel="0" collapsed="false">
      <c r="A17" s="4"/>
      <c r="B17" s="5" t="s">
        <v>16</v>
      </c>
      <c r="C17" s="23" t="s">
        <v>18</v>
      </c>
    </row>
    <row r="18" s="23" customFormat="true" ht="15.75" hidden="true" customHeight="true" outlineLevel="0" collapsed="false">
      <c r="A18" s="4"/>
      <c r="B18" s="5" t="s">
        <v>16</v>
      </c>
      <c r="C18" s="27"/>
      <c r="D18" s="27"/>
      <c r="E18" s="27"/>
      <c r="F18" s="27"/>
      <c r="G18" s="27"/>
    </row>
    <row r="19" s="23" customFormat="true" ht="15.75" hidden="true" customHeight="true" outlineLevel="0" collapsed="false">
      <c r="A19" s="4"/>
      <c r="B19" s="5" t="s">
        <v>16</v>
      </c>
      <c r="C19" s="27"/>
      <c r="D19" s="27"/>
      <c r="E19" s="27"/>
      <c r="F19" s="27"/>
      <c r="G19" s="27"/>
    </row>
    <row r="20" s="23" customFormat="true" ht="6" hidden="false" customHeight="true" outlineLevel="0" collapsed="false">
      <c r="A20" s="4"/>
      <c r="B20" s="5" t="s">
        <v>19</v>
      </c>
      <c r="C20" s="28"/>
      <c r="D20" s="28"/>
      <c r="E20" s="28"/>
      <c r="F20" s="28"/>
      <c r="G20" s="28"/>
    </row>
    <row r="21" s="26" customFormat="true" ht="31.5" hidden="false" customHeight="true" outlineLevel="0" collapsed="false">
      <c r="A21" s="4"/>
      <c r="B21" s="5" t="s">
        <v>20</v>
      </c>
      <c r="C21" s="29" t="s">
        <v>8</v>
      </c>
      <c r="D21" s="29"/>
      <c r="E21" s="29"/>
      <c r="F21" s="29"/>
      <c r="G21" s="29"/>
    </row>
    <row r="22" s="26" customFormat="true" ht="15.75" hidden="false" customHeight="true" outlineLevel="0" collapsed="false">
      <c r="A22" s="4"/>
      <c r="B22" s="5" t="s">
        <v>20</v>
      </c>
      <c r="C22" s="30" t="s">
        <v>9</v>
      </c>
      <c r="D22" s="30"/>
      <c r="E22" s="30"/>
      <c r="F22" s="30"/>
      <c r="G22" s="30"/>
    </row>
    <row r="23" s="26" customFormat="true" ht="15.75" hidden="true" customHeight="false" outlineLevel="0" collapsed="false">
      <c r="A23" s="4"/>
      <c r="B23" s="5" t="s">
        <v>20</v>
      </c>
      <c r="C23" s="31"/>
      <c r="D23" s="31"/>
      <c r="E23" s="31"/>
      <c r="F23" s="31"/>
      <c r="G23" s="31"/>
    </row>
    <row r="24" s="26" customFormat="true" ht="15.75" hidden="true" customHeight="false" outlineLevel="0" collapsed="false">
      <c r="A24" s="4"/>
      <c r="B24" s="5" t="s">
        <v>20</v>
      </c>
      <c r="C24" s="32"/>
      <c r="D24" s="32"/>
      <c r="E24" s="32"/>
      <c r="F24" s="32"/>
      <c r="G24" s="32"/>
    </row>
    <row r="25" s="26" customFormat="true" ht="15.75" hidden="true" customHeight="false" outlineLevel="0" collapsed="false">
      <c r="A25" s="4"/>
      <c r="B25" s="5" t="s">
        <v>20</v>
      </c>
      <c r="C25" s="33"/>
      <c r="D25" s="33"/>
      <c r="E25" s="33"/>
      <c r="F25" s="33"/>
      <c r="G25" s="33"/>
    </row>
    <row r="26" s="26" customFormat="true" ht="12.75" hidden="true" customHeight="true" outlineLevel="0" collapsed="false">
      <c r="A26" s="4"/>
      <c r="B26" s="5" t="s">
        <v>16</v>
      </c>
      <c r="C26" s="26" t="s">
        <v>10</v>
      </c>
    </row>
    <row r="27" s="26" customFormat="true" ht="15.75" hidden="false" customHeight="true" outlineLevel="0" collapsed="false">
      <c r="A27" s="4"/>
      <c r="B27" s="5" t="s">
        <v>20</v>
      </c>
      <c r="C27" s="34" t="s">
        <v>11</v>
      </c>
      <c r="D27" s="34"/>
      <c r="E27" s="34"/>
      <c r="F27" s="34"/>
      <c r="G27" s="34"/>
    </row>
    <row r="28" s="26" customFormat="true" ht="6" hidden="false" customHeight="true" outlineLevel="0" collapsed="false">
      <c r="A28" s="4"/>
      <c r="B28" s="5" t="s">
        <v>19</v>
      </c>
      <c r="C28" s="35"/>
      <c r="D28" s="35"/>
      <c r="E28" s="35"/>
      <c r="F28" s="35"/>
      <c r="G28" s="35"/>
    </row>
    <row r="29" s="26" customFormat="true" ht="12.75" hidden="false" customHeight="false" outlineLevel="0" collapsed="false">
      <c r="A29" s="4"/>
      <c r="B29" s="5" t="s">
        <v>20</v>
      </c>
      <c r="C29" s="36"/>
      <c r="D29" s="36"/>
      <c r="E29" s="36"/>
      <c r="F29" s="36"/>
      <c r="G29" s="36"/>
    </row>
    <row r="30" s="26" customFormat="true" ht="15.75" hidden="false" customHeight="true" outlineLevel="0" collapsed="false">
      <c r="A30" s="4"/>
      <c r="B30" s="5" t="s">
        <v>20</v>
      </c>
      <c r="C30" s="37" t="s">
        <v>788</v>
      </c>
      <c r="D30" s="37"/>
      <c r="E30" s="37"/>
      <c r="F30" s="37"/>
      <c r="G30" s="37"/>
    </row>
    <row r="31" s="26" customFormat="true" ht="12.75" hidden="false" customHeight="false" outlineLevel="0" collapsed="false">
      <c r="A31" s="4"/>
      <c r="B31" s="5" t="s">
        <v>20</v>
      </c>
      <c r="C31" s="36"/>
      <c r="D31" s="36"/>
      <c r="E31" s="36"/>
      <c r="F31" s="36"/>
      <c r="G31" s="36"/>
    </row>
    <row r="32" s="23" customFormat="true" ht="4.5" hidden="false" customHeight="true" outlineLevel="0" collapsed="false">
      <c r="A32" s="4"/>
      <c r="B32" s="5" t="s">
        <v>19</v>
      </c>
      <c r="C32" s="38"/>
      <c r="D32" s="38"/>
      <c r="E32" s="38"/>
      <c r="F32" s="38"/>
      <c r="G32" s="38"/>
    </row>
    <row r="33" customFormat="false" ht="12.75" hidden="true" customHeight="false" outlineLevel="0" collapsed="false">
      <c r="B33" s="0" t="s">
        <v>16</v>
      </c>
    </row>
    <row r="34" s="23" customFormat="true" ht="12.75" hidden="true" customHeight="false" outlineLevel="0" collapsed="false">
      <c r="A34" s="4"/>
      <c r="B34" s="5" t="s">
        <v>4</v>
      </c>
      <c r="C34" s="23" t="s">
        <v>120</v>
      </c>
      <c r="D34" s="23" t="s">
        <v>118</v>
      </c>
    </row>
    <row r="35" s="23" customFormat="true" ht="12.75" hidden="false" customHeight="false" outlineLevel="0" collapsed="false">
      <c r="A35" s="4"/>
      <c r="B35" s="5"/>
      <c r="C35" s="117"/>
      <c r="D35" s="117"/>
      <c r="E35" s="117"/>
      <c r="F35" s="117"/>
      <c r="G35" s="117"/>
      <c r="I35" s="118"/>
    </row>
    <row r="36" s="23" customFormat="true" ht="12.75" hidden="false" customHeight="false" outlineLevel="0" collapsed="false">
      <c r="A36" s="4"/>
      <c r="B36" s="5"/>
      <c r="C36" s="117"/>
      <c r="D36" s="117"/>
      <c r="E36" s="117"/>
      <c r="F36" s="117"/>
      <c r="G36" s="117"/>
    </row>
    <row r="37" s="23" customFormat="true" ht="12.75" hidden="false" customHeight="false" outlineLevel="0" collapsed="false">
      <c r="A37" s="4"/>
      <c r="B37" s="5" t="s">
        <v>7</v>
      </c>
      <c r="C37" s="118"/>
      <c r="D37" s="118"/>
      <c r="E37" s="118"/>
      <c r="F37" s="118"/>
      <c r="G37" s="118"/>
    </row>
    <row r="38" s="23" customFormat="true" ht="12.75" hidden="false" customHeight="true" outlineLevel="0" collapsed="false">
      <c r="A38" s="4"/>
      <c r="B38" s="5" t="s">
        <v>7</v>
      </c>
      <c r="C38" s="118"/>
      <c r="D38" s="118"/>
      <c r="E38" s="118"/>
      <c r="F38" s="118"/>
      <c r="G38" s="118"/>
    </row>
    <row r="39" s="23" customFormat="true" ht="12.75" hidden="false" customHeight="true" outlineLevel="0" collapsed="false">
      <c r="A39" s="4"/>
      <c r="B39" s="5" t="s">
        <v>7</v>
      </c>
      <c r="C39" s="118"/>
      <c r="D39" s="118"/>
      <c r="E39" s="118"/>
      <c r="F39" s="118"/>
      <c r="G39" s="118"/>
    </row>
    <row r="40" s="23" customFormat="true" ht="12.75" hidden="false" customHeight="false" outlineLevel="0" collapsed="false">
      <c r="A40" s="4"/>
      <c r="B40" s="5"/>
      <c r="C40" s="117"/>
      <c r="D40" s="117"/>
      <c r="E40" s="117"/>
      <c r="F40" s="117"/>
      <c r="G40" s="117"/>
    </row>
    <row r="41" s="23" customFormat="true" ht="12.75" hidden="true" customHeight="false" outlineLevel="0" collapsed="false">
      <c r="A41" s="4" t="s">
        <v>789</v>
      </c>
      <c r="B41" s="5" t="s">
        <v>22</v>
      </c>
    </row>
    <row r="42" s="23" customFormat="true" ht="7.5" hidden="true" customHeight="true" outlineLevel="0" collapsed="false">
      <c r="A42" s="4"/>
      <c r="B42" s="5" t="s">
        <v>106</v>
      </c>
      <c r="C42" s="39" t="s">
        <v>24</v>
      </c>
      <c r="D42" s="39"/>
      <c r="E42" s="39"/>
      <c r="F42" s="39"/>
      <c r="G42" s="39"/>
    </row>
    <row r="43" s="23" customFormat="true" ht="12.75" hidden="true" customHeight="false" outlineLevel="0" collapsed="false">
      <c r="A43" s="4"/>
      <c r="B43" s="5" t="s">
        <v>23</v>
      </c>
      <c r="C43" s="76" t="s">
        <v>790</v>
      </c>
      <c r="D43" s="76"/>
      <c r="E43" s="76"/>
      <c r="F43" s="76"/>
      <c r="G43" s="76"/>
    </row>
    <row r="44" s="23" customFormat="true" ht="12.75" hidden="true" customHeight="false" outlineLevel="0" collapsed="false">
      <c r="A44" s="4"/>
      <c r="B44" s="5" t="s">
        <v>4</v>
      </c>
    </row>
    <row r="45" customFormat="false" ht="12.75" hidden="true" customHeight="false" outlineLevel="0" collapsed="false">
      <c r="B45" s="0" t="s">
        <v>4</v>
      </c>
    </row>
    <row r="46" s="116" customFormat="true" ht="15.75" hidden="true" customHeight="true" outlineLevel="0" collapsed="false">
      <c r="A46" s="4" t="s">
        <v>787</v>
      </c>
      <c r="B46" s="5" t="s">
        <v>16</v>
      </c>
      <c r="C46" s="116" t="s">
        <v>788</v>
      </c>
    </row>
    <row r="47" s="23" customFormat="true" ht="12.75" hidden="true" customHeight="false" outlineLevel="0" collapsed="false">
      <c r="A47" s="2"/>
      <c r="B47" s="5" t="s">
        <v>16</v>
      </c>
    </row>
    <row r="48" s="23" customFormat="true" ht="12.75" hidden="true" customHeight="false" outlineLevel="0" collapsed="false">
      <c r="A48" s="2"/>
      <c r="B48" s="5" t="s">
        <v>16</v>
      </c>
    </row>
    <row r="49" s="23" customFormat="true" ht="12.75" hidden="true" customHeight="false" outlineLevel="0" collapsed="false">
      <c r="A49" s="2"/>
      <c r="B49" s="5" t="s">
        <v>16</v>
      </c>
    </row>
    <row r="50" s="23" customFormat="true" ht="12.75" hidden="true" customHeight="false" outlineLevel="0" collapsed="false">
      <c r="A50" s="2"/>
      <c r="B50" s="5" t="s">
        <v>16</v>
      </c>
    </row>
    <row r="51" s="23" customFormat="true" ht="12.75" hidden="true" customHeight="false" outlineLevel="0" collapsed="false">
      <c r="A51" s="2"/>
      <c r="B51" s="5" t="s">
        <v>16</v>
      </c>
    </row>
    <row r="52" s="23" customFormat="true" ht="12.75" hidden="true" customHeight="false" outlineLevel="0" collapsed="false">
      <c r="A52" s="2"/>
      <c r="B52" s="5" t="s">
        <v>16</v>
      </c>
    </row>
    <row r="53" s="23" customFormat="true" ht="12.75" hidden="true" customHeight="false" outlineLevel="0" collapsed="false">
      <c r="A53" s="2"/>
      <c r="B53" s="5" t="s">
        <v>16</v>
      </c>
    </row>
    <row r="54" s="23" customFormat="true" ht="12.75" hidden="true" customHeight="false" outlineLevel="0" collapsed="false">
      <c r="A54" s="4"/>
      <c r="B54" s="5" t="s">
        <v>16</v>
      </c>
      <c r="C54" s="23" t="s">
        <v>18</v>
      </c>
    </row>
    <row r="55" s="23" customFormat="true" ht="15.75" hidden="true" customHeight="true" outlineLevel="0" collapsed="false">
      <c r="A55" s="4"/>
      <c r="B55" s="5" t="s">
        <v>16</v>
      </c>
      <c r="C55" s="27"/>
      <c r="D55" s="27"/>
      <c r="E55" s="27"/>
      <c r="F55" s="27"/>
      <c r="G55" s="27"/>
    </row>
    <row r="56" s="23" customFormat="true" ht="15.75" hidden="true" customHeight="true" outlineLevel="0" collapsed="false">
      <c r="A56" s="4"/>
      <c r="B56" s="5" t="s">
        <v>16</v>
      </c>
      <c r="C56" s="27"/>
      <c r="D56" s="27"/>
      <c r="E56" s="27"/>
      <c r="F56" s="27"/>
      <c r="G56" s="27"/>
    </row>
    <row r="57" s="23" customFormat="true" ht="6" hidden="true" customHeight="true" outlineLevel="0" collapsed="false">
      <c r="A57" s="4"/>
      <c r="B57" s="5" t="s">
        <v>19</v>
      </c>
      <c r="C57" s="28"/>
      <c r="D57" s="28"/>
      <c r="E57" s="28"/>
      <c r="F57" s="28"/>
      <c r="G57" s="28"/>
    </row>
    <row r="58" s="26" customFormat="true" ht="31.5" hidden="true" customHeight="true" outlineLevel="0" collapsed="false">
      <c r="A58" s="4"/>
      <c r="B58" s="5" t="s">
        <v>20</v>
      </c>
      <c r="C58" s="29" t="s">
        <v>8</v>
      </c>
      <c r="D58" s="29"/>
      <c r="E58" s="29"/>
      <c r="F58" s="29"/>
      <c r="G58" s="29"/>
    </row>
    <row r="59" s="26" customFormat="true" ht="15.75" hidden="true" customHeight="true" outlineLevel="0" collapsed="false">
      <c r="A59" s="4"/>
      <c r="B59" s="5" t="s">
        <v>20</v>
      </c>
      <c r="C59" s="30" t="s">
        <v>9</v>
      </c>
      <c r="D59" s="30"/>
      <c r="E59" s="30"/>
      <c r="F59" s="30"/>
      <c r="G59" s="30"/>
    </row>
    <row r="60" s="26" customFormat="true" ht="15.75" hidden="true" customHeight="false" outlineLevel="0" collapsed="false">
      <c r="A60" s="4"/>
      <c r="B60" s="5" t="s">
        <v>20</v>
      </c>
      <c r="C60" s="31"/>
      <c r="D60" s="31"/>
      <c r="E60" s="31"/>
      <c r="F60" s="31"/>
      <c r="G60" s="31"/>
    </row>
    <row r="61" s="26" customFormat="true" ht="15.75" hidden="true" customHeight="false" outlineLevel="0" collapsed="false">
      <c r="A61" s="4"/>
      <c r="B61" s="5" t="s">
        <v>20</v>
      </c>
      <c r="C61" s="32"/>
      <c r="D61" s="32"/>
      <c r="E61" s="32"/>
      <c r="F61" s="32"/>
      <c r="G61" s="32"/>
    </row>
    <row r="62" s="26" customFormat="true" ht="15.75" hidden="true" customHeight="false" outlineLevel="0" collapsed="false">
      <c r="A62" s="4"/>
      <c r="B62" s="5" t="s">
        <v>20</v>
      </c>
      <c r="C62" s="33"/>
      <c r="D62" s="33"/>
      <c r="E62" s="33"/>
      <c r="F62" s="33"/>
      <c r="G62" s="33"/>
    </row>
    <row r="63" s="26" customFormat="true" ht="12.75" hidden="true" customHeight="true" outlineLevel="0" collapsed="false">
      <c r="A63" s="4"/>
      <c r="B63" s="5" t="s">
        <v>16</v>
      </c>
      <c r="C63" s="26" t="s">
        <v>10</v>
      </c>
    </row>
    <row r="64" s="26" customFormat="true" ht="15.75" hidden="true" customHeight="true" outlineLevel="0" collapsed="false">
      <c r="A64" s="4"/>
      <c r="B64" s="5" t="s">
        <v>20</v>
      </c>
      <c r="C64" s="34" t="s">
        <v>11</v>
      </c>
      <c r="D64" s="34"/>
      <c r="E64" s="34"/>
      <c r="F64" s="34"/>
      <c r="G64" s="34"/>
    </row>
    <row r="65" s="26" customFormat="true" ht="6" hidden="true" customHeight="true" outlineLevel="0" collapsed="false">
      <c r="A65" s="4"/>
      <c r="B65" s="5" t="s">
        <v>19</v>
      </c>
      <c r="C65" s="35"/>
      <c r="D65" s="35"/>
      <c r="E65" s="35"/>
      <c r="F65" s="35"/>
      <c r="G65" s="35"/>
    </row>
    <row r="66" s="26" customFormat="true" ht="12.75" hidden="true" customHeight="true" outlineLevel="0" collapsed="false">
      <c r="A66" s="4"/>
      <c r="B66" s="5" t="s">
        <v>20</v>
      </c>
      <c r="C66" s="36"/>
      <c r="D66" s="36"/>
      <c r="E66" s="36"/>
      <c r="F66" s="36"/>
      <c r="G66" s="36"/>
    </row>
    <row r="67" s="26" customFormat="true" ht="15.75" hidden="true" customHeight="true" outlineLevel="0" collapsed="false">
      <c r="A67" s="4"/>
      <c r="B67" s="5" t="s">
        <v>20</v>
      </c>
      <c r="C67" s="37" t="s">
        <v>788</v>
      </c>
      <c r="D67" s="37"/>
      <c r="E67" s="37"/>
      <c r="F67" s="37"/>
      <c r="G67" s="37"/>
    </row>
    <row r="68" s="26" customFormat="true" ht="12.75" hidden="true" customHeight="true" outlineLevel="0" collapsed="false">
      <c r="A68" s="4"/>
      <c r="B68" s="5" t="s">
        <v>20</v>
      </c>
      <c r="C68" s="36"/>
      <c r="D68" s="36"/>
      <c r="E68" s="36"/>
      <c r="F68" s="36"/>
      <c r="G68" s="36"/>
    </row>
    <row r="69" s="23" customFormat="true" ht="4.5" hidden="true" customHeight="true" outlineLevel="0" collapsed="false">
      <c r="A69" s="4"/>
      <c r="B69" s="5" t="s">
        <v>19</v>
      </c>
      <c r="C69" s="38"/>
      <c r="D69" s="38"/>
      <c r="E69" s="38"/>
      <c r="F69" s="38"/>
      <c r="G69" s="38"/>
    </row>
    <row r="70" customFormat="false" ht="12.75" hidden="true" customHeight="false" outlineLevel="0" collapsed="false">
      <c r="B70" s="0" t="s">
        <v>16</v>
      </c>
    </row>
    <row r="71" s="116" customFormat="true" ht="12.75" hidden="false" customHeight="false" outlineLevel="0" collapsed="false">
      <c r="A71" s="4"/>
      <c r="B71" s="5"/>
      <c r="C71" s="117"/>
      <c r="D71" s="117"/>
      <c r="E71" s="117"/>
      <c r="F71" s="117"/>
      <c r="G71" s="117"/>
    </row>
    <row r="72" s="23" customFormat="true" ht="15" hidden="false" customHeight="true" outlineLevel="0" collapsed="false">
      <c r="A72" s="4"/>
      <c r="B72" s="5" t="s">
        <v>7</v>
      </c>
      <c r="C72" s="118"/>
      <c r="D72" s="118"/>
      <c r="E72" s="118"/>
      <c r="F72" s="118"/>
      <c r="G72" s="118"/>
    </row>
    <row r="73" s="23" customFormat="true" ht="12.75" hidden="false" customHeight="true" outlineLevel="0" collapsed="false">
      <c r="A73" s="4"/>
      <c r="B73" s="5" t="s">
        <v>7</v>
      </c>
      <c r="C73" s="118"/>
      <c r="D73" s="118"/>
      <c r="E73" s="118"/>
      <c r="F73" s="118"/>
      <c r="G73" s="118"/>
    </row>
    <row r="74" s="23" customFormat="true" ht="12.75" hidden="false" customHeight="false" outlineLevel="0" collapsed="false">
      <c r="A74" s="4"/>
      <c r="B74" s="5"/>
      <c r="C74" s="117"/>
      <c r="D74" s="117"/>
      <c r="E74" s="117"/>
      <c r="F74" s="117"/>
      <c r="G74" s="117"/>
      <c r="I74" s="23" t="b">
        <f aca="false">TRUE()</f>
        <v>1</v>
      </c>
    </row>
    <row r="75" s="23" customFormat="true" ht="12.75" hidden="false" customHeight="false" outlineLevel="0" collapsed="false">
      <c r="A75" s="4"/>
      <c r="B75" s="5"/>
      <c r="C75" s="117"/>
      <c r="D75" s="117"/>
      <c r="E75" s="117"/>
      <c r="F75" s="117"/>
      <c r="G75" s="117"/>
    </row>
    <row r="76" s="23" customFormat="true" ht="12.75" hidden="true" customHeight="false" outlineLevel="0" collapsed="false">
      <c r="A76" s="4"/>
      <c r="B76" s="5" t="s">
        <v>4</v>
      </c>
    </row>
    <row r="77" s="23" customFormat="true" ht="12.75" hidden="true" customHeight="false" outlineLevel="0" collapsed="false">
      <c r="A77" s="4"/>
      <c r="B77" s="5" t="s">
        <v>4</v>
      </c>
    </row>
    <row r="78" s="23" customFormat="true" ht="12.75" hidden="true" customHeight="false" outlineLevel="0" collapsed="false">
      <c r="A78" s="4"/>
      <c r="B78" s="5" t="s">
        <v>4</v>
      </c>
    </row>
    <row r="79" s="23" customFormat="true" ht="12.75" hidden="true" customHeight="false" outlineLevel="0" collapsed="false">
      <c r="A79" s="4"/>
      <c r="B79" s="5" t="s">
        <v>4</v>
      </c>
    </row>
    <row r="80" s="23" customFormat="true" ht="12.75" hidden="true" customHeight="false" outlineLevel="0" collapsed="false">
      <c r="A80" s="4"/>
      <c r="B80" s="5" t="s">
        <v>4</v>
      </c>
    </row>
    <row r="81" s="23" customFormat="true" ht="12.75" hidden="true" customHeight="false" outlineLevel="0" collapsed="false">
      <c r="A81" s="4"/>
      <c r="B81" s="5" t="s">
        <v>4</v>
      </c>
    </row>
    <row r="82" s="23" customFormat="true" ht="12.75" hidden="true" customHeight="false" outlineLevel="0" collapsed="false">
      <c r="A82" s="4"/>
      <c r="B82" s="5" t="s">
        <v>4</v>
      </c>
    </row>
    <row r="83" s="23" customFormat="true" ht="12.75" hidden="true" customHeight="false" outlineLevel="0" collapsed="false">
      <c r="A83" s="4"/>
      <c r="B83" s="5" t="s">
        <v>4</v>
      </c>
    </row>
    <row r="84" s="23" customFormat="true" ht="12.75" hidden="true" customHeight="false" outlineLevel="0" collapsed="false">
      <c r="A84" s="4"/>
      <c r="B84" s="5" t="s">
        <v>4</v>
      </c>
      <c r="C84" s="23" t="n">
        <v>2</v>
      </c>
      <c r="E84" s="23" t="n">
        <v>3</v>
      </c>
    </row>
    <row r="85" s="23" customFormat="true" ht="12.75" hidden="true" customHeight="false" outlineLevel="0" collapsed="false">
      <c r="A85" s="4"/>
      <c r="B85" s="5" t="s">
        <v>4</v>
      </c>
      <c r="E85" s="23" t="n">
        <v>2</v>
      </c>
      <c r="G85" s="23" t="n">
        <v>0</v>
      </c>
    </row>
    <row r="86" s="23" customFormat="true" ht="12.75" hidden="true" customHeight="false" outlineLevel="0" collapsed="false">
      <c r="A86" s="4"/>
      <c r="B86" s="5" t="s">
        <v>4</v>
      </c>
      <c r="C86" s="23" t="n">
        <v>0</v>
      </c>
      <c r="D86" s="23" t="n">
        <v>0</v>
      </c>
      <c r="E86" s="23" t="n">
        <v>0</v>
      </c>
      <c r="G86" s="23" t="n">
        <v>0</v>
      </c>
    </row>
    <row r="87" s="23" customFormat="true" ht="12.75" hidden="true" customHeight="false" outlineLevel="0" collapsed="false">
      <c r="A87" s="4"/>
      <c r="B87" s="5" t="s">
        <v>4</v>
      </c>
      <c r="C87" s="23" t="n">
        <v>0</v>
      </c>
      <c r="D87" s="23" t="n">
        <v>0</v>
      </c>
      <c r="E87" s="23" t="n">
        <v>0</v>
      </c>
      <c r="F87" s="23" t="n">
        <v>0</v>
      </c>
      <c r="G87" s="23" t="n">
        <v>0</v>
      </c>
    </row>
    <row r="88" s="23" customFormat="true" ht="12.75" hidden="true" customHeight="false" outlineLevel="0" collapsed="false">
      <c r="A88" s="4"/>
      <c r="B88" s="5" t="s">
        <v>4</v>
      </c>
      <c r="C88" s="23" t="n">
        <v>0</v>
      </c>
      <c r="D88" s="23" t="n">
        <v>0</v>
      </c>
      <c r="E88" s="23" t="n">
        <v>9</v>
      </c>
      <c r="F88" s="23" t="n">
        <v>0</v>
      </c>
      <c r="G88" s="23" t="n">
        <v>9</v>
      </c>
    </row>
    <row r="89" s="23" customFormat="true" ht="12.75" hidden="true" customHeight="true" outlineLevel="0" collapsed="false">
      <c r="A89" s="4"/>
      <c r="B89" s="5" t="s">
        <v>4</v>
      </c>
      <c r="C89" s="23" t="s">
        <v>791</v>
      </c>
      <c r="F89" s="23" t="n">
        <v>0</v>
      </c>
      <c r="G89" s="23" t="n">
        <v>0</v>
      </c>
    </row>
    <row r="90" s="23" customFormat="true" ht="12.75" hidden="false" customHeight="false" outlineLevel="0" collapsed="false">
      <c r="A90" s="4"/>
      <c r="B90" s="5" t="s">
        <v>7</v>
      </c>
      <c r="C90" s="119" t="s">
        <v>792</v>
      </c>
      <c r="D90" s="118"/>
      <c r="E90" s="118"/>
      <c r="F90" s="118"/>
      <c r="G90" s="118"/>
    </row>
    <row r="91" s="23" customFormat="true" ht="12.75" hidden="false" customHeight="true" outlineLevel="0" collapsed="false">
      <c r="A91" s="4"/>
      <c r="B91" s="5" t="s">
        <v>7</v>
      </c>
      <c r="C91" s="117"/>
      <c r="D91" s="118"/>
      <c r="E91" s="118"/>
      <c r="F91" s="118"/>
      <c r="G91" s="118"/>
    </row>
    <row r="92" s="23" customFormat="true" ht="12.75" hidden="false" customHeight="false" outlineLevel="0" collapsed="false">
      <c r="A92" s="4" t="s">
        <v>793</v>
      </c>
      <c r="B92" s="5" t="s">
        <v>7</v>
      </c>
      <c r="C92" s="117"/>
      <c r="D92" s="118"/>
      <c r="E92" s="118"/>
      <c r="F92" s="118"/>
      <c r="G92" s="118"/>
    </row>
    <row r="93" s="23" customFormat="true" ht="12.75" hidden="false" customHeight="false" outlineLevel="0" collapsed="false">
      <c r="A93" s="4" t="s">
        <v>793</v>
      </c>
      <c r="B93" s="5" t="s">
        <v>7</v>
      </c>
      <c r="C93" s="117"/>
      <c r="D93" s="118"/>
      <c r="E93" s="118"/>
      <c r="F93" s="118"/>
      <c r="G93" s="118"/>
    </row>
    <row r="94" s="23" customFormat="true" ht="12.75" hidden="false" customHeight="true" outlineLevel="0" collapsed="false">
      <c r="A94" s="4" t="s">
        <v>793</v>
      </c>
      <c r="B94" s="5" t="s">
        <v>7</v>
      </c>
      <c r="C94" s="117"/>
      <c r="D94" s="118"/>
      <c r="E94" s="118"/>
      <c r="F94" s="118"/>
      <c r="G94" s="118"/>
    </row>
    <row r="95" s="23" customFormat="true" ht="12.75" hidden="false" customHeight="false" outlineLevel="0" collapsed="false">
      <c r="A95" s="4"/>
      <c r="B95" s="5" t="s">
        <v>7</v>
      </c>
      <c r="C95" s="117"/>
      <c r="D95" s="118"/>
      <c r="E95" s="118"/>
      <c r="F95" s="118"/>
      <c r="G95" s="118"/>
    </row>
    <row r="96" s="23" customFormat="true" ht="12.75" hidden="true" customHeight="false" outlineLevel="0" collapsed="false">
      <c r="A96" s="4"/>
      <c r="B96" s="5"/>
      <c r="C96" s="117"/>
    </row>
    <row r="97" s="23" customFormat="true" ht="12.75" hidden="false" customHeight="false" outlineLevel="0" collapsed="false">
      <c r="A97" s="4"/>
      <c r="B97" s="5"/>
      <c r="C97" s="117"/>
      <c r="D97" s="117"/>
      <c r="E97" s="117"/>
      <c r="F97" s="117"/>
      <c r="G97" s="117"/>
      <c r="I97" s="23" t="b">
        <f aca="false">TRUE()</f>
        <v>1</v>
      </c>
    </row>
    <row r="98" s="23" customFormat="true" ht="12.75" hidden="false" customHeight="false" outlineLevel="0" collapsed="false">
      <c r="A98" s="4"/>
      <c r="B98" s="5"/>
      <c r="C98" s="117"/>
      <c r="D98" s="117"/>
      <c r="E98" s="117"/>
      <c r="F98" s="117"/>
      <c r="G98" s="117"/>
    </row>
    <row r="99" s="23" customFormat="true" ht="12.75" hidden="false" customHeight="false" outlineLevel="0" collapsed="false">
      <c r="A99" s="4"/>
      <c r="B99" s="5" t="s">
        <v>7</v>
      </c>
      <c r="C99" s="119" t="s">
        <v>794</v>
      </c>
      <c r="D99" s="118"/>
      <c r="E99" s="118"/>
      <c r="F99" s="118"/>
      <c r="G99" s="118"/>
    </row>
    <row r="100" s="23" customFormat="true" ht="12.75" hidden="false" customHeight="false" outlineLevel="0" collapsed="false">
      <c r="A100" s="4"/>
      <c r="B100" s="5" t="s">
        <v>7</v>
      </c>
      <c r="C100" s="117"/>
      <c r="D100" s="118"/>
      <c r="E100" s="118"/>
      <c r="F100" s="118"/>
      <c r="G100" s="118"/>
    </row>
    <row r="101" s="23" customFormat="true" ht="12.75" hidden="false" customHeight="false" outlineLevel="0" collapsed="false">
      <c r="A101" s="4"/>
      <c r="B101" s="5"/>
      <c r="C101" s="117"/>
      <c r="D101" s="117"/>
      <c r="E101" s="117"/>
      <c r="F101" s="117"/>
      <c r="G101" s="117"/>
      <c r="I101" s="23" t="b">
        <f aca="false">TRUE()</f>
        <v>1</v>
      </c>
    </row>
    <row r="102" s="23" customFormat="true" ht="12.75" hidden="false" customHeight="false" outlineLevel="0" collapsed="false">
      <c r="A102" s="4"/>
      <c r="B102" s="5"/>
      <c r="C102" s="117"/>
      <c r="D102" s="117"/>
      <c r="E102" s="117"/>
      <c r="F102" s="117"/>
      <c r="G102" s="117"/>
    </row>
    <row r="103" s="23" customFormat="true" ht="12.75" hidden="true" customHeight="true" outlineLevel="0" collapsed="false">
      <c r="A103" s="4"/>
      <c r="B103" s="5" t="s">
        <v>4</v>
      </c>
      <c r="C103" s="119"/>
    </row>
    <row r="104" s="23" customFormat="true" ht="12.75" hidden="true" customHeight="true" outlineLevel="0" collapsed="false">
      <c r="A104" s="4"/>
      <c r="B104" s="5" t="s">
        <v>4</v>
      </c>
      <c r="C104" s="117"/>
      <c r="D104" s="117"/>
      <c r="E104" s="117"/>
      <c r="F104" s="117"/>
      <c r="G104" s="117"/>
    </row>
    <row r="105" s="23" customFormat="true" ht="12.75" hidden="false" customHeight="false" outlineLevel="0" collapsed="false">
      <c r="A105" s="4"/>
      <c r="B105" s="5"/>
      <c r="C105" s="117"/>
      <c r="D105" s="117"/>
      <c r="E105" s="117"/>
      <c r="F105" s="117"/>
      <c r="G105" s="117"/>
      <c r="I105" s="23" t="b">
        <f aca="false">TRUE()</f>
        <v>1</v>
      </c>
    </row>
    <row r="106" s="23" customFormat="true" ht="12.75" hidden="false" customHeight="false" outlineLevel="0" collapsed="false">
      <c r="A106" s="4"/>
      <c r="B106" s="5"/>
      <c r="C106" s="117"/>
      <c r="D106" s="117"/>
      <c r="E106" s="117"/>
      <c r="F106" s="117"/>
      <c r="G106" s="117"/>
    </row>
    <row r="107" s="23" customFormat="true" ht="12.75" hidden="false" customHeight="false" outlineLevel="0" collapsed="false">
      <c r="A107" s="4"/>
      <c r="B107" s="5" t="s">
        <v>556</v>
      </c>
      <c r="C107" s="117"/>
      <c r="D107" s="117"/>
      <c r="E107" s="117"/>
      <c r="F107" s="117"/>
      <c r="G107" s="117"/>
      <c r="I107" s="23" t="b">
        <f aca="false">TRUE()</f>
        <v>1</v>
      </c>
    </row>
    <row r="108" s="23" customFormat="true" ht="12.75" hidden="false" customHeight="false" outlineLevel="0" collapsed="false">
      <c r="A108" s="4"/>
      <c r="B108" s="5" t="s">
        <v>556</v>
      </c>
      <c r="C108" s="117"/>
      <c r="D108" s="117"/>
      <c r="E108" s="117"/>
      <c r="F108" s="117"/>
      <c r="G108" s="117"/>
      <c r="I108" s="23" t="b">
        <f aca="false">TRUE()</f>
        <v>1</v>
      </c>
    </row>
    <row r="109" s="26" customFormat="true" ht="12.75" hidden="true" customHeight="false" outlineLevel="0" collapsed="false">
      <c r="A109" s="4"/>
      <c r="B109" s="5" t="s">
        <v>4</v>
      </c>
      <c r="I109" s="26" t="n">
        <v>1</v>
      </c>
      <c r="J109" s="26" t="n">
        <v>1</v>
      </c>
      <c r="K109" s="26" t="n">
        <v>0</v>
      </c>
      <c r="L109" s="26" t="n">
        <v>0</v>
      </c>
      <c r="M109" s="26" t="n">
        <v>0</v>
      </c>
    </row>
    <row r="110" s="23" customFormat="true" ht="12.75" hidden="true" customHeight="true" outlineLevel="0" collapsed="false">
      <c r="A110" s="4"/>
      <c r="B110" s="5" t="s">
        <v>4</v>
      </c>
      <c r="I110" s="23" t="n">
        <v>0</v>
      </c>
      <c r="J110" s="23" t="n">
        <v>0</v>
      </c>
      <c r="K110" s="23" t="n">
        <v>0</v>
      </c>
      <c r="L110" s="23" t="n">
        <v>0</v>
      </c>
      <c r="M110" s="23" t="n">
        <v>0</v>
      </c>
    </row>
    <row r="111" s="26" customFormat="true" ht="12.75" hidden="true" customHeight="false" outlineLevel="0" collapsed="false">
      <c r="A111" s="4"/>
      <c r="B111" s="5" t="s">
        <v>4</v>
      </c>
      <c r="I111" s="26" t="n">
        <v>0</v>
      </c>
      <c r="J111" s="26" t="n">
        <v>0</v>
      </c>
      <c r="K111" s="26" t="n">
        <v>0</v>
      </c>
      <c r="L111" s="26" t="n">
        <v>0</v>
      </c>
      <c r="M111" s="26" t="n">
        <v>0</v>
      </c>
      <c r="N111" s="26" t="n">
        <v>2</v>
      </c>
    </row>
    <row r="112" s="26" customFormat="true" ht="12.75" hidden="true" customHeight="false" outlineLevel="0" collapsed="false">
      <c r="A112" s="4"/>
      <c r="B112" s="5" t="s">
        <v>4</v>
      </c>
      <c r="I112" s="26" t="s">
        <v>795</v>
      </c>
      <c r="J112" s="26" t="s">
        <v>796</v>
      </c>
    </row>
    <row r="113" s="26" customFormat="true" ht="12.75" hidden="true" customHeight="false" outlineLevel="0" collapsed="false">
      <c r="A113" s="4"/>
      <c r="B113" s="5" t="s">
        <v>4</v>
      </c>
    </row>
    <row r="114" s="26" customFormat="true" ht="12.75" hidden="true" customHeight="false" outlineLevel="0" collapsed="false">
      <c r="A114" s="4"/>
      <c r="B114" s="5" t="s">
        <v>4</v>
      </c>
    </row>
    <row r="115" s="23" customFormat="true" ht="60" hidden="false" customHeight="true" outlineLevel="0" collapsed="false">
      <c r="A115" s="4"/>
      <c r="B115" s="5" t="s">
        <v>52</v>
      </c>
      <c r="C115" s="120" t="s">
        <v>797</v>
      </c>
      <c r="D115" s="120"/>
      <c r="E115" s="121" t="s">
        <v>798</v>
      </c>
      <c r="F115" s="121"/>
      <c r="G115" s="121"/>
    </row>
    <row r="116" s="25" customFormat="true" ht="12.75" hidden="false" customHeight="false" outlineLevel="0" collapsed="false">
      <c r="A116" s="4"/>
      <c r="B116" s="5" t="s">
        <v>556</v>
      </c>
      <c r="C116" s="122"/>
      <c r="D116" s="122"/>
      <c r="E116" s="122" t="s">
        <v>795</v>
      </c>
      <c r="F116" s="122"/>
      <c r="G116" s="122"/>
    </row>
    <row r="117" s="23" customFormat="true" ht="60" hidden="false" customHeight="true" outlineLevel="0" collapsed="false">
      <c r="A117" s="4"/>
      <c r="B117" s="5" t="s">
        <v>52</v>
      </c>
      <c r="C117" s="120" t="s">
        <v>797</v>
      </c>
      <c r="D117" s="120"/>
      <c r="E117" s="121" t="s">
        <v>798</v>
      </c>
      <c r="F117" s="121"/>
      <c r="G117" s="121"/>
    </row>
    <row r="118" s="25" customFormat="true" ht="12.75" hidden="false" customHeight="false" outlineLevel="0" collapsed="false">
      <c r="A118" s="4"/>
      <c r="B118" s="5" t="s">
        <v>556</v>
      </c>
      <c r="C118" s="122"/>
      <c r="D118" s="122"/>
      <c r="E118" s="122" t="s">
        <v>796</v>
      </c>
      <c r="F118" s="122"/>
      <c r="G118" s="122"/>
    </row>
    <row r="119" s="25" customFormat="true" ht="12.75" hidden="false" customHeight="false" outlineLevel="0" collapsed="false">
      <c r="A119" s="4"/>
      <c r="B119" s="5"/>
      <c r="C119" s="117"/>
      <c r="D119" s="117"/>
      <c r="E119" s="117"/>
      <c r="F119" s="117"/>
      <c r="G119" s="117"/>
    </row>
    <row r="120" s="23" customFormat="true" ht="12.75" hidden="false" customHeight="false" outlineLevel="0" collapsed="false">
      <c r="A120" s="4"/>
      <c r="B120" s="5"/>
      <c r="C120" s="117"/>
      <c r="D120" s="117"/>
      <c r="E120" s="117"/>
      <c r="F120" s="117"/>
      <c r="G120" s="117"/>
      <c r="I120" s="23" t="b">
        <f aca="false">TRUE()</f>
        <v>1</v>
      </c>
    </row>
    <row r="121" s="23" customFormat="true" ht="12.75" hidden="false" customHeight="false" outlineLevel="0" collapsed="false">
      <c r="A121" s="4"/>
      <c r="B121" s="5"/>
      <c r="C121" s="117"/>
      <c r="D121" s="117"/>
      <c r="E121" s="117"/>
      <c r="F121" s="117"/>
      <c r="G121" s="117"/>
    </row>
    <row r="122" s="25" customFormat="true" ht="12.75" hidden="true" customHeight="false" outlineLevel="0" collapsed="false">
      <c r="A122" s="4"/>
      <c r="B122" s="5" t="s">
        <v>14</v>
      </c>
    </row>
    <row r="123" s="23" customFormat="true" ht="60" hidden="true" customHeight="true" outlineLevel="0" collapsed="false">
      <c r="A123" s="4"/>
      <c r="B123" s="5" t="s">
        <v>14</v>
      </c>
      <c r="C123" s="120"/>
      <c r="D123" s="120"/>
      <c r="E123" s="121"/>
      <c r="F123" s="120"/>
      <c r="G123" s="121"/>
    </row>
    <row r="124" s="25" customFormat="true" ht="12.75" hidden="true" customHeight="false" outlineLevel="0" collapsed="false">
      <c r="A124" s="4"/>
      <c r="B124" s="5" t="s">
        <v>14</v>
      </c>
      <c r="C124" s="123"/>
      <c r="D124" s="123"/>
      <c r="E124" s="123"/>
      <c r="F124" s="123"/>
      <c r="G124" s="123"/>
    </row>
    <row r="125" s="23" customFormat="true" ht="60" hidden="true" customHeight="true" outlineLevel="0" collapsed="false">
      <c r="A125" s="4"/>
      <c r="B125" s="5" t="s">
        <v>14</v>
      </c>
      <c r="C125" s="120"/>
      <c r="D125" s="120"/>
      <c r="E125" s="121"/>
      <c r="F125" s="120"/>
      <c r="G125" s="121"/>
    </row>
    <row r="126" s="25" customFormat="true" ht="12.75" hidden="true" customHeight="false" outlineLevel="0" collapsed="false">
      <c r="A126" s="4"/>
      <c r="B126" s="5" t="s">
        <v>14</v>
      </c>
      <c r="C126" s="123"/>
      <c r="D126" s="123"/>
      <c r="E126" s="123"/>
      <c r="F126" s="123"/>
      <c r="G126" s="123"/>
    </row>
    <row r="127" s="23" customFormat="true" ht="60" hidden="true" customHeight="true" outlineLevel="0" collapsed="false">
      <c r="A127" s="4"/>
      <c r="B127" s="5" t="s">
        <v>14</v>
      </c>
      <c r="C127" s="120"/>
      <c r="D127" s="120"/>
      <c r="E127" s="121"/>
      <c r="F127" s="120"/>
      <c r="G127" s="121"/>
    </row>
    <row r="128" s="25" customFormat="true" ht="12.75" hidden="true" customHeight="false" outlineLevel="0" collapsed="false">
      <c r="A128" s="4"/>
      <c r="B128" s="5" t="s">
        <v>14</v>
      </c>
      <c r="C128" s="123"/>
      <c r="D128" s="123"/>
      <c r="E128" s="123"/>
      <c r="F128" s="123"/>
      <c r="G128" s="123"/>
    </row>
    <row r="129" s="23" customFormat="true" ht="60" hidden="true" customHeight="true" outlineLevel="0" collapsed="false">
      <c r="A129" s="4"/>
      <c r="B129" s="5" t="s">
        <v>14</v>
      </c>
      <c r="C129" s="120"/>
      <c r="D129" s="120"/>
      <c r="E129" s="121"/>
      <c r="F129" s="120"/>
      <c r="G129" s="121"/>
    </row>
    <row r="130" s="25" customFormat="true" ht="12.75" hidden="true" customHeight="false" outlineLevel="0" collapsed="false">
      <c r="A130" s="4"/>
      <c r="B130" s="5" t="s">
        <v>14</v>
      </c>
      <c r="C130" s="123"/>
      <c r="D130" s="123"/>
      <c r="E130" s="123"/>
      <c r="F130" s="123"/>
      <c r="G130" s="123"/>
    </row>
    <row r="131" s="23" customFormat="true" ht="60" hidden="true" customHeight="true" outlineLevel="0" collapsed="false">
      <c r="A131" s="4"/>
      <c r="B131" s="5" t="s">
        <v>14</v>
      </c>
      <c r="C131" s="120"/>
      <c r="D131" s="120"/>
      <c r="E131" s="121"/>
      <c r="F131" s="120"/>
      <c r="G131" s="121"/>
    </row>
    <row r="132" s="25" customFormat="true" ht="12.75" hidden="true" customHeight="false" outlineLevel="0" collapsed="false">
      <c r="A132" s="4"/>
      <c r="B132" s="5" t="s">
        <v>14</v>
      </c>
      <c r="C132" s="123"/>
      <c r="D132" s="123"/>
      <c r="E132" s="123"/>
      <c r="F132" s="123"/>
      <c r="G132" s="123"/>
    </row>
    <row r="133" s="25" customFormat="true" ht="12.75" hidden="true" customHeight="false" outlineLevel="0" collapsed="false">
      <c r="A133" s="4"/>
      <c r="B133" s="5" t="s">
        <v>14</v>
      </c>
      <c r="C133" s="117"/>
      <c r="D133" s="117"/>
      <c r="E133" s="117"/>
      <c r="F133" s="117"/>
      <c r="G133" s="117"/>
    </row>
    <row r="134" s="25" customFormat="true" ht="12.75" hidden="true" customHeight="false" outlineLevel="0" collapsed="false">
      <c r="A134" s="4"/>
      <c r="B134" s="5" t="s">
        <v>14</v>
      </c>
      <c r="C134" s="117"/>
      <c r="D134" s="117"/>
      <c r="E134" s="117"/>
      <c r="F134" s="117"/>
      <c r="G134" s="117"/>
    </row>
    <row r="135" s="25" customFormat="true" ht="12.75" hidden="true" customHeight="false" outlineLevel="0" collapsed="false">
      <c r="A135" s="4"/>
      <c r="B135" s="5" t="s">
        <v>14</v>
      </c>
    </row>
    <row r="136" s="23" customFormat="true" ht="12.75" hidden="true" customHeight="false" outlineLevel="0" collapsed="false">
      <c r="A136" s="4"/>
      <c r="B136" s="5" t="s">
        <v>14</v>
      </c>
    </row>
    <row r="137" s="23" customFormat="true" ht="12.75" hidden="true" customHeight="false" outlineLevel="0" collapsed="false">
      <c r="A137" s="4"/>
      <c r="B137" s="5" t="s">
        <v>14</v>
      </c>
      <c r="C137" s="124"/>
      <c r="D137" s="124"/>
      <c r="E137" s="124"/>
      <c r="F137" s="124"/>
      <c r="G137" s="124"/>
    </row>
    <row r="138" s="23" customFormat="true" ht="12.75" hidden="true" customHeight="false" outlineLevel="0" collapsed="false">
      <c r="A138" s="4"/>
      <c r="B138" s="5" t="s">
        <v>14</v>
      </c>
    </row>
    <row r="139" s="23" customFormat="true" ht="12.75" hidden="false" customHeight="false" outlineLevel="0" collapsed="false">
      <c r="A139" s="4"/>
      <c r="B139" s="5" t="s">
        <v>556</v>
      </c>
      <c r="C139" s="124" t="s">
        <v>799</v>
      </c>
      <c r="D139" s="124"/>
      <c r="E139" s="124"/>
      <c r="F139" s="124"/>
      <c r="G139" s="124"/>
    </row>
    <row r="140" s="23" customFormat="true" ht="12.75" hidden="true" customHeight="false" outlineLevel="0" collapsed="false">
      <c r="A140" s="4"/>
      <c r="B140" s="5" t="s">
        <v>14</v>
      </c>
    </row>
    <row r="141" s="23" customFormat="true" ht="12.75" hidden="true" customHeight="false" outlineLevel="0" collapsed="false">
      <c r="A141" s="4" t="s">
        <v>789</v>
      </c>
      <c r="B141" s="5" t="s">
        <v>22</v>
      </c>
    </row>
    <row r="142" s="23" customFormat="true" ht="7.5" hidden="true" customHeight="true" outlineLevel="0" collapsed="false">
      <c r="A142" s="4"/>
      <c r="B142" s="5" t="s">
        <v>106</v>
      </c>
      <c r="C142" s="39" t="s">
        <v>24</v>
      </c>
      <c r="D142" s="39"/>
      <c r="E142" s="39"/>
      <c r="F142" s="39"/>
      <c r="G142" s="39"/>
    </row>
    <row r="143" s="23" customFormat="true" ht="12.75" hidden="true" customHeight="false" outlineLevel="0" collapsed="false">
      <c r="A143" s="4"/>
      <c r="B143" s="5" t="s">
        <v>23</v>
      </c>
      <c r="C143" s="76" t="s">
        <v>790</v>
      </c>
      <c r="D143" s="76"/>
      <c r="E143" s="76"/>
      <c r="F143" s="76"/>
      <c r="G143" s="76"/>
    </row>
    <row r="144" s="23" customFormat="true" ht="12.75" hidden="true" customHeight="false" outlineLevel="0" collapsed="false">
      <c r="A144" s="4"/>
      <c r="B144" s="5" t="s">
        <v>4</v>
      </c>
    </row>
    <row r="145" customFormat="false" ht="12.75" hidden="true" customHeight="false" outlineLevel="0" collapsed="false">
      <c r="B145" s="0" t="s">
        <v>4</v>
      </c>
    </row>
    <row r="146" customFormat="false" ht="58.5" hidden="false" customHeight="true" outlineLevel="0" collapsed="false">
      <c r="A146" s="44"/>
      <c r="B146" s="44"/>
      <c r="C146" s="44"/>
      <c r="D146" s="44"/>
      <c r="E146" s="44"/>
      <c r="F146" s="44"/>
      <c r="G146" s="44"/>
      <c r="H146" s="44"/>
      <c r="I146" s="44"/>
      <c r="J146" s="44"/>
      <c r="K146" s="44"/>
      <c r="L146" s="44"/>
      <c r="M146" s="44"/>
      <c r="N146" s="44"/>
    </row>
    <row r="147" customFormat="false" ht="12.75" hidden="true" customHeight="false" outlineLevel="0" collapsed="false">
      <c r="A147" s="44"/>
      <c r="B147" s="44"/>
      <c r="C147" s="44"/>
      <c r="D147" s="44"/>
      <c r="E147" s="44"/>
      <c r="F147" s="44"/>
      <c r="G147" s="44"/>
      <c r="H147" s="44"/>
      <c r="I147" s="44"/>
      <c r="J147" s="44"/>
      <c r="K147" s="44"/>
      <c r="L147" s="44"/>
      <c r="M147" s="44"/>
      <c r="N147" s="44"/>
    </row>
    <row r="148" customFormat="false" ht="12.75" hidden="true" customHeight="false" outlineLevel="0" collapsed="false">
      <c r="A148" s="44"/>
      <c r="B148" s="44"/>
      <c r="C148" s="44"/>
      <c r="D148" s="44"/>
      <c r="E148" s="44"/>
      <c r="F148" s="44"/>
      <c r="G148" s="44"/>
      <c r="H148" s="44"/>
      <c r="I148" s="44"/>
      <c r="J148" s="44"/>
      <c r="K148" s="44"/>
      <c r="L148" s="44"/>
      <c r="M148" s="44"/>
      <c r="N148" s="44"/>
    </row>
    <row r="149" customFormat="false" ht="12.75" hidden="true" customHeight="false" outlineLevel="0" collapsed="false">
      <c r="A149" s="44"/>
      <c r="B149" s="44"/>
      <c r="C149" s="44"/>
      <c r="D149" s="44"/>
      <c r="E149" s="44"/>
      <c r="F149" s="44"/>
      <c r="G149" s="44"/>
      <c r="H149" s="44"/>
      <c r="I149" s="44"/>
      <c r="J149" s="44"/>
      <c r="K149" s="44"/>
      <c r="L149" s="44"/>
      <c r="M149" s="44"/>
      <c r="N149" s="44"/>
    </row>
    <row r="150" customFormat="false" ht="12.75" hidden="true" customHeight="false" outlineLevel="0" collapsed="false">
      <c r="A150" s="44"/>
      <c r="B150" s="44"/>
      <c r="C150" s="44"/>
      <c r="D150" s="44"/>
      <c r="E150" s="44"/>
      <c r="F150" s="44"/>
      <c r="G150" s="44"/>
      <c r="H150" s="44"/>
      <c r="I150" s="44"/>
      <c r="J150" s="44"/>
      <c r="K150" s="44"/>
      <c r="L150" s="44"/>
      <c r="M150" s="44"/>
      <c r="N150" s="44"/>
    </row>
    <row r="151" s="23" customFormat="true" ht="12.75" hidden="true" customHeight="false" outlineLevel="0" collapsed="false">
      <c r="A151" s="4" t="s">
        <v>789</v>
      </c>
      <c r="B151" s="5" t="s">
        <v>22</v>
      </c>
    </row>
    <row r="152" s="23" customFormat="true" ht="7.5" hidden="false" customHeight="true" outlineLevel="0" collapsed="false">
      <c r="A152" s="4"/>
      <c r="B152" s="5" t="s">
        <v>106</v>
      </c>
      <c r="C152" s="39" t="s">
        <v>24</v>
      </c>
      <c r="D152" s="39"/>
      <c r="E152" s="39"/>
      <c r="F152" s="39"/>
      <c r="G152" s="39"/>
    </row>
    <row r="153" s="23" customFormat="true" ht="12.75" hidden="false" customHeight="false" outlineLevel="0" collapsed="false">
      <c r="A153" s="4"/>
      <c r="B153" s="5" t="s">
        <v>23</v>
      </c>
      <c r="C153" s="76" t="s">
        <v>790</v>
      </c>
      <c r="D153" s="76"/>
      <c r="E153" s="76"/>
      <c r="F153" s="76"/>
      <c r="G153" s="76"/>
    </row>
  </sheetData>
  <mergeCells count="17">
    <mergeCell ref="C21:G21"/>
    <mergeCell ref="C22:G22"/>
    <mergeCell ref="C23:G23"/>
    <mergeCell ref="C24:G24"/>
    <mergeCell ref="C25:G25"/>
    <mergeCell ref="C27:G27"/>
    <mergeCell ref="C30:G30"/>
    <mergeCell ref="C43:G43"/>
    <mergeCell ref="C58:G58"/>
    <mergeCell ref="C59:G59"/>
    <mergeCell ref="C60:G60"/>
    <mergeCell ref="C61:G61"/>
    <mergeCell ref="C62:G62"/>
    <mergeCell ref="C64:G64"/>
    <mergeCell ref="C67:G67"/>
    <mergeCell ref="C143:G143"/>
    <mergeCell ref="C153:G153"/>
  </mergeCells>
  <printOptions headings="false" gridLines="false" gridLinesSet="true" horizontalCentered="false" verticalCentered="false"/>
  <pageMargins left="0.984027777777778" right="0.590277777777778" top="0.590277777777778" bottom="1.06319444444444"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15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2"/>
  <sheetViews>
    <sheetView showFormulas="false" showGridLines="true" showRowColHeaders="true" showZeros="true" rightToLeft="false" tabSelected="true" showOutlineSymbols="true" defaultGridColor="true" view="normal" topLeftCell="C6"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2" min="1" style="0" width="20.71"/>
    <col collapsed="false" customWidth="true" hidden="false" outlineLevel="0" max="3" min="3" style="0" width="18.71"/>
    <col collapsed="false" customWidth="true" hidden="false" outlineLevel="0" max="7" min="4" style="0" width="12.71"/>
    <col collapsed="false" customWidth="true" hidden="false" outlineLevel="0" max="8" min="8" style="0" width="11.29"/>
    <col collapsed="false" customWidth="true" hidden="false" outlineLevel="0" max="9" min="9" style="0" width="1.71"/>
    <col collapsed="false" customWidth="true" hidden="false" outlineLevel="0" max="19" min="10" style="0" width="8.86"/>
  </cols>
  <sheetData>
    <row r="1" s="23" customFormat="true" ht="12.75" hidden="true" customHeight="false" outlineLevel="0" collapsed="false">
      <c r="A1" s="2"/>
    </row>
    <row r="2" s="116" customFormat="true" ht="15.75" hidden="true" customHeight="true" outlineLevel="0" collapsed="false">
      <c r="A2" s="4" t="s">
        <v>800</v>
      </c>
      <c r="B2" s="5" t="s">
        <v>16</v>
      </c>
      <c r="C2" s="116" t="s">
        <v>801</v>
      </c>
    </row>
    <row r="3" s="23" customFormat="true" ht="12.75" hidden="true" customHeight="false" outlineLevel="0" collapsed="false">
      <c r="A3" s="4"/>
      <c r="B3" s="5" t="s">
        <v>16</v>
      </c>
      <c r="C3" s="23" t="s">
        <v>18</v>
      </c>
    </row>
    <row r="4" s="23" customFormat="true" ht="15.75" hidden="true" customHeight="true" outlineLevel="0" collapsed="false">
      <c r="A4" s="4"/>
      <c r="B4" s="5" t="s">
        <v>16</v>
      </c>
      <c r="C4" s="27"/>
      <c r="D4" s="27"/>
      <c r="E4" s="27"/>
      <c r="F4" s="27"/>
      <c r="G4" s="27"/>
      <c r="H4" s="27"/>
    </row>
    <row r="5" s="23" customFormat="true" ht="12.75" hidden="true" customHeight="false" outlineLevel="0" collapsed="false">
      <c r="A5" s="4"/>
      <c r="B5" s="5" t="s">
        <v>16</v>
      </c>
      <c r="C5" s="27"/>
      <c r="D5" s="27"/>
      <c r="E5" s="27"/>
      <c r="F5" s="27"/>
    </row>
    <row r="6" s="23" customFormat="true" ht="6" hidden="false" customHeight="true" outlineLevel="0" collapsed="false">
      <c r="A6" s="4"/>
      <c r="B6" s="5" t="s">
        <v>19</v>
      </c>
      <c r="C6" s="28"/>
      <c r="D6" s="28"/>
      <c r="E6" s="28"/>
      <c r="F6" s="28"/>
      <c r="G6" s="28"/>
      <c r="H6" s="28"/>
    </row>
    <row r="7" s="26" customFormat="true" ht="31.5" hidden="false" customHeight="true" outlineLevel="0" collapsed="false">
      <c r="A7" s="4"/>
      <c r="B7" s="5" t="s">
        <v>20</v>
      </c>
      <c r="C7" s="29" t="s">
        <v>8</v>
      </c>
      <c r="D7" s="29"/>
      <c r="E7" s="29"/>
      <c r="F7" s="29"/>
      <c r="G7" s="29"/>
      <c r="H7" s="29"/>
    </row>
    <row r="8" s="26" customFormat="true" ht="15.75" hidden="false" customHeight="true" outlineLevel="0" collapsed="false">
      <c r="A8" s="4"/>
      <c r="B8" s="5" t="s">
        <v>20</v>
      </c>
      <c r="C8" s="30" t="s">
        <v>9</v>
      </c>
      <c r="D8" s="30"/>
      <c r="E8" s="30"/>
      <c r="F8" s="30"/>
      <c r="G8" s="30"/>
      <c r="H8" s="30"/>
    </row>
    <row r="9" s="26" customFormat="true" ht="15.75" hidden="true" customHeight="false" outlineLevel="0" collapsed="false">
      <c r="A9" s="4"/>
      <c r="B9" s="5" t="s">
        <v>20</v>
      </c>
      <c r="C9" s="31"/>
      <c r="D9" s="31"/>
      <c r="E9" s="31"/>
      <c r="F9" s="31"/>
      <c r="G9" s="31"/>
      <c r="H9" s="31"/>
    </row>
    <row r="10" s="26" customFormat="true" ht="15.75" hidden="true" customHeight="false" outlineLevel="0" collapsed="false">
      <c r="A10" s="4"/>
      <c r="B10" s="5" t="s">
        <v>20</v>
      </c>
      <c r="C10" s="32"/>
      <c r="D10" s="32"/>
      <c r="E10" s="32"/>
      <c r="F10" s="32"/>
      <c r="G10" s="32"/>
      <c r="H10" s="32"/>
    </row>
    <row r="11" s="26" customFormat="true" ht="15.75" hidden="true" customHeight="false" outlineLevel="0" collapsed="false">
      <c r="A11" s="4"/>
      <c r="B11" s="5" t="s">
        <v>20</v>
      </c>
      <c r="C11" s="33"/>
      <c r="D11" s="33"/>
      <c r="E11" s="33"/>
      <c r="F11" s="33"/>
      <c r="G11" s="33"/>
      <c r="H11" s="33"/>
    </row>
    <row r="12" s="26" customFormat="true" ht="12.75" hidden="true" customHeight="true" outlineLevel="0" collapsed="false">
      <c r="A12" s="4"/>
      <c r="B12" s="5" t="s">
        <v>16</v>
      </c>
      <c r="C12" s="26" t="s">
        <v>10</v>
      </c>
    </row>
    <row r="13" s="26" customFormat="true" ht="15.75" hidden="false" customHeight="true" outlineLevel="0" collapsed="false">
      <c r="A13" s="4"/>
      <c r="B13" s="5" t="s">
        <v>20</v>
      </c>
      <c r="C13" s="34" t="s">
        <v>11</v>
      </c>
      <c r="D13" s="34"/>
      <c r="E13" s="34"/>
      <c r="F13" s="34"/>
      <c r="G13" s="34"/>
      <c r="H13" s="34"/>
    </row>
    <row r="14" s="26" customFormat="true" ht="6" hidden="false" customHeight="true" outlineLevel="0" collapsed="false">
      <c r="A14" s="4"/>
      <c r="B14" s="5" t="s">
        <v>19</v>
      </c>
      <c r="C14" s="35"/>
      <c r="D14" s="35"/>
      <c r="E14" s="35"/>
      <c r="F14" s="35"/>
      <c r="G14" s="35"/>
      <c r="H14" s="35"/>
    </row>
    <row r="15" s="26" customFormat="true" ht="6" hidden="false" customHeight="true" outlineLevel="0" collapsed="false">
      <c r="A15" s="4"/>
      <c r="B15" s="5" t="s">
        <v>19</v>
      </c>
      <c r="C15" s="36"/>
      <c r="D15" s="36"/>
      <c r="E15" s="36"/>
      <c r="F15" s="36"/>
      <c r="G15" s="36"/>
      <c r="H15" s="36"/>
    </row>
    <row r="16" s="26" customFormat="true" ht="15.75" hidden="false" customHeight="true" outlineLevel="0" collapsed="false">
      <c r="A16" s="4"/>
      <c r="B16" s="5" t="s">
        <v>20</v>
      </c>
      <c r="C16" s="37" t="s">
        <v>801</v>
      </c>
      <c r="D16" s="37"/>
      <c r="E16" s="37"/>
      <c r="F16" s="37"/>
      <c r="G16" s="37"/>
      <c r="H16" s="37"/>
    </row>
    <row r="17" s="23" customFormat="true" ht="7.5" hidden="false" customHeight="true" outlineLevel="0" collapsed="false">
      <c r="A17" s="4"/>
      <c r="B17" s="5" t="s">
        <v>19</v>
      </c>
      <c r="C17" s="36"/>
      <c r="D17" s="36"/>
      <c r="E17" s="36"/>
      <c r="F17" s="36"/>
      <c r="G17" s="36"/>
      <c r="H17" s="36"/>
    </row>
    <row r="18" s="23" customFormat="true" ht="31.5" hidden="false" customHeight="true" outlineLevel="0" collapsed="false">
      <c r="A18" s="4"/>
      <c r="B18" s="5" t="s">
        <v>20</v>
      </c>
      <c r="C18" s="37" t="s">
        <v>802</v>
      </c>
      <c r="D18" s="37"/>
      <c r="E18" s="37"/>
      <c r="F18" s="37"/>
      <c r="G18" s="37"/>
      <c r="H18" s="37"/>
    </row>
    <row r="19" s="26" customFormat="true" ht="4.5" hidden="false" customHeight="true" outlineLevel="0" collapsed="false">
      <c r="A19" s="4"/>
      <c r="B19" s="5" t="s">
        <v>7</v>
      </c>
      <c r="C19" s="38"/>
      <c r="D19" s="38"/>
      <c r="E19" s="38"/>
      <c r="F19" s="38"/>
      <c r="G19" s="38"/>
      <c r="H19" s="38"/>
    </row>
    <row r="20" customFormat="false" ht="12.75" hidden="true" customHeight="false" outlineLevel="0" collapsed="false">
      <c r="B20" s="0" t="s">
        <v>4</v>
      </c>
    </row>
    <row r="21" s="116" customFormat="true" ht="12.75" hidden="false" customHeight="false" outlineLevel="0" collapsed="false">
      <c r="A21" s="4"/>
      <c r="B21" s="5"/>
      <c r="C21" s="117"/>
      <c r="D21" s="117"/>
      <c r="E21" s="117"/>
      <c r="F21" s="117"/>
      <c r="G21" s="117"/>
      <c r="H21" s="117"/>
    </row>
    <row r="22" s="23" customFormat="true" ht="12.75" hidden="true" customHeight="false" outlineLevel="0" collapsed="false">
      <c r="A22" s="4"/>
      <c r="B22" s="5" t="s">
        <v>4</v>
      </c>
      <c r="C22" s="23" t="s">
        <v>120</v>
      </c>
      <c r="D22" s="118"/>
      <c r="G22" s="125"/>
    </row>
    <row r="23" s="23" customFormat="true" ht="12.75" hidden="true" customHeight="false" outlineLevel="0" collapsed="false">
      <c r="A23" s="4"/>
      <c r="B23" s="5" t="s">
        <v>4</v>
      </c>
      <c r="C23" s="23" t="s">
        <v>803</v>
      </c>
      <c r="D23" s="23" t="s">
        <v>804</v>
      </c>
      <c r="E23" s="23" t="s">
        <v>805</v>
      </c>
      <c r="F23" s="23" t="s">
        <v>806</v>
      </c>
    </row>
    <row r="24" s="23" customFormat="true" ht="12.75" hidden="true" customHeight="false" outlineLevel="0" collapsed="false">
      <c r="A24" s="4"/>
      <c r="B24" s="5" t="s">
        <v>4</v>
      </c>
      <c r="D24" s="23" t="s">
        <v>807</v>
      </c>
      <c r="E24" s="23" t="e">
        <f aca="false">#VALUE!</f>
        <v>#VALUE!</v>
      </c>
    </row>
    <row r="25" s="26" customFormat="true" ht="12.75" hidden="true" customHeight="false" outlineLevel="0" collapsed="false">
      <c r="A25" s="4"/>
      <c r="B25" s="5" t="s">
        <v>4</v>
      </c>
      <c r="C25" s="21" t="s">
        <v>808</v>
      </c>
    </row>
    <row r="26" s="23" customFormat="true" ht="12.75" hidden="true" customHeight="false" outlineLevel="0" collapsed="false">
      <c r="A26" s="4"/>
      <c r="B26" s="5" t="s">
        <v>4</v>
      </c>
      <c r="C26" s="23" t="s">
        <v>809</v>
      </c>
      <c r="D26" s="23" t="s">
        <v>810</v>
      </c>
      <c r="F26" s="23" t="s">
        <v>811</v>
      </c>
      <c r="H26" s="23" t="s">
        <v>812</v>
      </c>
    </row>
    <row r="27" s="23" customFormat="true" ht="12.75" hidden="true" customHeight="false" outlineLevel="0" collapsed="false">
      <c r="A27" s="4"/>
      <c r="B27" s="5" t="s">
        <v>4</v>
      </c>
      <c r="C27" s="23" t="s">
        <v>813</v>
      </c>
      <c r="D27" s="23" t="s">
        <v>814</v>
      </c>
      <c r="F27" s="23" t="s">
        <v>815</v>
      </c>
      <c r="H27" s="23" t="s">
        <v>816</v>
      </c>
    </row>
    <row r="28" s="23" customFormat="true" ht="12.75" hidden="true" customHeight="false" outlineLevel="0" collapsed="false">
      <c r="A28" s="4"/>
      <c r="B28" s="5" t="s">
        <v>4</v>
      </c>
      <c r="C28" s="23" t="s">
        <v>817</v>
      </c>
      <c r="D28" s="23" t="s">
        <v>818</v>
      </c>
      <c r="F28" s="23" t="n">
        <v>3</v>
      </c>
      <c r="H28" s="23" t="s">
        <v>819</v>
      </c>
    </row>
    <row r="29" s="23" customFormat="true" ht="12.75" hidden="true" customHeight="false" outlineLevel="0" collapsed="false">
      <c r="A29" s="4"/>
      <c r="B29" s="5" t="s">
        <v>4</v>
      </c>
      <c r="C29" s="23" t="s">
        <v>820</v>
      </c>
      <c r="D29" s="23" t="s">
        <v>821</v>
      </c>
      <c r="F29" s="23" t="s">
        <v>822</v>
      </c>
      <c r="H29" s="23" t="s">
        <v>823</v>
      </c>
    </row>
    <row r="30" s="23" customFormat="true" ht="12.75" hidden="true" customHeight="false" outlineLevel="0" collapsed="false">
      <c r="A30" s="4"/>
      <c r="B30" s="5" t="s">
        <v>4</v>
      </c>
      <c r="C30" s="23" t="s">
        <v>824</v>
      </c>
      <c r="D30" s="23" t="s">
        <v>825</v>
      </c>
      <c r="F30" s="23" t="s">
        <v>826</v>
      </c>
      <c r="H30" s="23" t="s">
        <v>827</v>
      </c>
    </row>
    <row r="31" s="23" customFormat="true" ht="12.75" hidden="true" customHeight="false" outlineLevel="0" collapsed="false">
      <c r="A31" s="4"/>
      <c r="B31" s="5" t="s">
        <v>4</v>
      </c>
      <c r="C31" s="23" t="s">
        <v>828</v>
      </c>
      <c r="D31" s="23" t="s">
        <v>829</v>
      </c>
      <c r="F31" s="23" t="s">
        <v>830</v>
      </c>
      <c r="H31" s="23" t="s">
        <v>831</v>
      </c>
    </row>
    <row r="32" s="23" customFormat="true" ht="12.75" hidden="true" customHeight="false" outlineLevel="0" collapsed="false">
      <c r="A32" s="4"/>
      <c r="B32" s="5" t="s">
        <v>4</v>
      </c>
      <c r="C32" s="23" t="s">
        <v>832</v>
      </c>
      <c r="D32" s="23" t="s">
        <v>833</v>
      </c>
      <c r="F32" s="23" t="s">
        <v>834</v>
      </c>
      <c r="H32" s="23" t="s">
        <v>835</v>
      </c>
    </row>
    <row r="33" s="23" customFormat="true" ht="12.75" hidden="true" customHeight="false" outlineLevel="0" collapsed="false">
      <c r="A33" s="4"/>
      <c r="B33" s="5" t="s">
        <v>4</v>
      </c>
      <c r="C33" s="23" t="s">
        <v>836</v>
      </c>
      <c r="D33" s="23" t="s">
        <v>837</v>
      </c>
      <c r="F33" s="23" t="s">
        <v>838</v>
      </c>
      <c r="H33" s="23" t="s">
        <v>839</v>
      </c>
    </row>
    <row r="34" s="23" customFormat="true" ht="12.75" hidden="true" customHeight="true" outlineLevel="0" collapsed="false">
      <c r="A34" s="4"/>
      <c r="B34" s="5" t="s">
        <v>4</v>
      </c>
      <c r="C34" s="23" t="s">
        <v>840</v>
      </c>
      <c r="D34" s="23" t="s">
        <v>841</v>
      </c>
    </row>
    <row r="35" s="23" customFormat="true" ht="12.75" hidden="true" customHeight="false" outlineLevel="0" collapsed="false">
      <c r="A35" s="4"/>
      <c r="B35" s="5" t="s">
        <v>4</v>
      </c>
      <c r="C35" s="23" t="s">
        <v>842</v>
      </c>
      <c r="D35" s="23" t="s">
        <v>843</v>
      </c>
      <c r="F35" s="23" t="s">
        <v>844</v>
      </c>
      <c r="H35" s="23" t="s">
        <v>845</v>
      </c>
    </row>
    <row r="36" s="23" customFormat="true" ht="12.75" hidden="true" customHeight="false" outlineLevel="0" collapsed="false">
      <c r="A36" s="4"/>
      <c r="B36" s="5" t="s">
        <v>4</v>
      </c>
      <c r="C36" s="23" t="s">
        <v>846</v>
      </c>
      <c r="D36" s="23" t="s">
        <v>847</v>
      </c>
      <c r="F36" s="23" t="s">
        <v>848</v>
      </c>
      <c r="H36" s="23" t="s">
        <v>849</v>
      </c>
    </row>
    <row r="37" s="23" customFormat="true" ht="12.75" hidden="true" customHeight="false" outlineLevel="0" collapsed="false">
      <c r="A37" s="4"/>
      <c r="B37" s="5" t="s">
        <v>4</v>
      </c>
      <c r="C37" s="23" t="s">
        <v>850</v>
      </c>
      <c r="D37" s="23" t="s">
        <v>851</v>
      </c>
      <c r="F37" s="23" t="s">
        <v>852</v>
      </c>
      <c r="H37" s="23" t="s">
        <v>853</v>
      </c>
    </row>
    <row r="38" s="23" customFormat="true" ht="12.75" hidden="true" customHeight="false" outlineLevel="0" collapsed="false">
      <c r="A38" s="4"/>
      <c r="B38" s="5" t="s">
        <v>4</v>
      </c>
      <c r="C38" s="23" t="n">
        <v>2</v>
      </c>
      <c r="D38" s="23" t="s">
        <v>854</v>
      </c>
      <c r="F38" s="23" t="s">
        <v>855</v>
      </c>
      <c r="H38" s="23" t="s">
        <v>856</v>
      </c>
    </row>
    <row r="39" s="23" customFormat="true" ht="12.75" hidden="true" customHeight="false" outlineLevel="0" collapsed="false">
      <c r="A39" s="4"/>
      <c r="B39" s="5" t="s">
        <v>4</v>
      </c>
      <c r="C39" s="23" t="s">
        <v>857</v>
      </c>
      <c r="D39" s="23" t="s">
        <v>858</v>
      </c>
      <c r="F39" s="23" t="s">
        <v>859</v>
      </c>
      <c r="H39" s="23" t="s">
        <v>860</v>
      </c>
    </row>
    <row r="40" s="23" customFormat="true" ht="12.75" hidden="true" customHeight="false" outlineLevel="0" collapsed="false">
      <c r="A40" s="4"/>
      <c r="B40" s="5" t="s">
        <v>4</v>
      </c>
      <c r="C40" s="21" t="s">
        <v>861</v>
      </c>
    </row>
    <row r="41" s="23" customFormat="true" ht="12.75" hidden="true" customHeight="false" outlineLevel="0" collapsed="false">
      <c r="A41" s="4"/>
      <c r="B41" s="5" t="s">
        <v>4</v>
      </c>
      <c r="C41" s="23" t="n">
        <v>9</v>
      </c>
      <c r="D41" s="23" t="s">
        <v>33</v>
      </c>
      <c r="F41" s="23" t="s">
        <v>862</v>
      </c>
      <c r="H41" s="23" t="s">
        <v>863</v>
      </c>
    </row>
    <row r="42" s="23" customFormat="true" ht="12.75" hidden="true" customHeight="false" outlineLevel="0" collapsed="false">
      <c r="A42" s="4"/>
      <c r="B42" s="5" t="s">
        <v>4</v>
      </c>
      <c r="C42" s="23" t="s">
        <v>864</v>
      </c>
      <c r="D42" s="23" t="s">
        <v>865</v>
      </c>
      <c r="F42" s="23" t="s">
        <v>866</v>
      </c>
      <c r="H42" s="23" t="s">
        <v>867</v>
      </c>
    </row>
    <row r="43" s="23" customFormat="true" ht="12.75" hidden="true" customHeight="false" outlineLevel="0" collapsed="false">
      <c r="A43" s="4"/>
      <c r="B43" s="5" t="s">
        <v>4</v>
      </c>
      <c r="C43" s="23" t="s">
        <v>868</v>
      </c>
      <c r="D43" s="23" t="n">
        <v>6</v>
      </c>
      <c r="E43" s="23" t="s">
        <v>869</v>
      </c>
      <c r="F43" s="23" t="s">
        <v>870</v>
      </c>
      <c r="H43" s="23" t="s">
        <v>871</v>
      </c>
    </row>
    <row r="44" s="23" customFormat="true" ht="12.75" hidden="true" customHeight="false" outlineLevel="0" collapsed="false">
      <c r="A44" s="4"/>
      <c r="B44" s="5" t="s">
        <v>4</v>
      </c>
      <c r="C44" s="23" t="s">
        <v>872</v>
      </c>
      <c r="D44" s="23" t="s">
        <v>873</v>
      </c>
      <c r="E44" s="23" t="s">
        <v>874</v>
      </c>
      <c r="F44" s="23" t="s">
        <v>875</v>
      </c>
      <c r="H44" s="23" t="s">
        <v>876</v>
      </c>
    </row>
    <row r="45" s="23" customFormat="true" ht="12.75" hidden="true" customHeight="false" outlineLevel="0" collapsed="false">
      <c r="A45" s="4"/>
      <c r="B45" s="5" t="s">
        <v>4</v>
      </c>
      <c r="C45" s="23" t="s">
        <v>877</v>
      </c>
      <c r="D45" s="23" t="s">
        <v>878</v>
      </c>
      <c r="E45" s="23" t="s">
        <v>879</v>
      </c>
      <c r="F45" s="23" t="s">
        <v>880</v>
      </c>
      <c r="G45" s="23" t="s">
        <v>881</v>
      </c>
      <c r="H45" s="23" t="s">
        <v>882</v>
      </c>
    </row>
    <row r="46" s="23" customFormat="true" ht="12.75" hidden="true" customHeight="true" outlineLevel="0" collapsed="false">
      <c r="A46" s="4"/>
      <c r="B46" s="5" t="s">
        <v>4</v>
      </c>
      <c r="C46" s="23" t="s">
        <v>883</v>
      </c>
      <c r="D46" s="23" t="s">
        <v>884</v>
      </c>
      <c r="F46" s="23" t="s">
        <v>885</v>
      </c>
    </row>
    <row r="47" s="23" customFormat="true" ht="12.75" hidden="true" customHeight="false" outlineLevel="0" collapsed="false">
      <c r="A47" s="4"/>
      <c r="B47" s="5" t="s">
        <v>4</v>
      </c>
      <c r="C47" s="23" t="s">
        <v>886</v>
      </c>
      <c r="D47" s="23" t="s">
        <v>887</v>
      </c>
      <c r="F47" s="23" t="s">
        <v>829</v>
      </c>
      <c r="H47" s="23" t="s">
        <v>864</v>
      </c>
    </row>
    <row r="48" s="23" customFormat="true" ht="12.75" hidden="true" customHeight="false" outlineLevel="0" collapsed="false">
      <c r="A48" s="4"/>
      <c r="B48" s="5" t="s">
        <v>4</v>
      </c>
      <c r="C48" s="23" t="s">
        <v>888</v>
      </c>
      <c r="D48" s="23" t="s">
        <v>889</v>
      </c>
      <c r="E48" s="23" t="s">
        <v>890</v>
      </c>
      <c r="F48" s="23" t="s">
        <v>891</v>
      </c>
    </row>
    <row r="49" s="23" customFormat="true" ht="12.75" hidden="true" customHeight="false" outlineLevel="0" collapsed="false">
      <c r="A49" s="4"/>
      <c r="B49" s="5" t="s">
        <v>4</v>
      </c>
      <c r="C49" s="23" t="s">
        <v>892</v>
      </c>
      <c r="D49" s="23" t="s">
        <v>893</v>
      </c>
      <c r="F49" s="23" t="s">
        <v>894</v>
      </c>
      <c r="H49" s="23" t="s">
        <v>895</v>
      </c>
    </row>
    <row r="50" s="23" customFormat="true" ht="12.75" hidden="true" customHeight="false" outlineLevel="0" collapsed="false">
      <c r="A50" s="4"/>
      <c r="B50" s="5" t="s">
        <v>4</v>
      </c>
      <c r="G50" s="23" t="n">
        <v>2</v>
      </c>
    </row>
    <row r="51" s="23" customFormat="true" ht="12.75" hidden="true" customHeight="false" outlineLevel="0" collapsed="false">
      <c r="A51" s="4"/>
      <c r="B51" s="5" t="s">
        <v>4</v>
      </c>
      <c r="C51" s="23" t="s">
        <v>896</v>
      </c>
      <c r="G51" s="23" t="n">
        <v>9</v>
      </c>
    </row>
    <row r="52" s="23" customFormat="true" ht="12.75" hidden="true" customHeight="false" outlineLevel="0" collapsed="false">
      <c r="A52" s="4"/>
      <c r="B52" s="5" t="s">
        <v>4</v>
      </c>
      <c r="C52" s="23" t="s">
        <v>118</v>
      </c>
    </row>
    <row r="53" s="23" customFormat="true" ht="12.75" hidden="true" customHeight="false" outlineLevel="0" collapsed="false">
      <c r="A53" s="4"/>
      <c r="B53" s="5" t="s">
        <v>4</v>
      </c>
    </row>
    <row r="54" s="23" customFormat="true" ht="12.75" hidden="false" customHeight="false" outlineLevel="0" collapsed="false">
      <c r="A54" s="4"/>
      <c r="B54" s="5" t="s">
        <v>7</v>
      </c>
      <c r="C54" s="118"/>
      <c r="D54" s="118"/>
      <c r="E54" s="118"/>
      <c r="F54" s="118"/>
      <c r="G54" s="118"/>
      <c r="H54" s="118"/>
    </row>
    <row r="55" s="23" customFormat="true" ht="12.75" hidden="false" customHeight="true" outlineLevel="0" collapsed="false">
      <c r="A55" s="4"/>
      <c r="B55" s="5" t="s">
        <v>7</v>
      </c>
      <c r="C55" s="118"/>
      <c r="D55" s="118"/>
      <c r="E55" s="118"/>
      <c r="F55" s="118"/>
      <c r="G55" s="118"/>
      <c r="H55" s="118"/>
    </row>
    <row r="56" s="23" customFormat="true" ht="12.75" hidden="false" customHeight="false" outlineLevel="0" collapsed="false">
      <c r="A56" s="4" t="s">
        <v>793</v>
      </c>
      <c r="B56" s="5" t="s">
        <v>7</v>
      </c>
      <c r="C56" s="118"/>
      <c r="D56" s="118"/>
      <c r="E56" s="118"/>
      <c r="F56" s="118"/>
      <c r="G56" s="118"/>
      <c r="H56" s="118"/>
    </row>
    <row r="57" s="23" customFormat="true" ht="12.75" hidden="false" customHeight="false" outlineLevel="0" collapsed="false">
      <c r="A57" s="4" t="s">
        <v>793</v>
      </c>
      <c r="B57" s="5" t="s">
        <v>7</v>
      </c>
      <c r="C57" s="118"/>
      <c r="D57" s="118"/>
      <c r="E57" s="118"/>
      <c r="F57" s="118"/>
      <c r="G57" s="118"/>
      <c r="H57" s="118"/>
    </row>
    <row r="58" s="23" customFormat="true" ht="12.75" hidden="false" customHeight="true" outlineLevel="0" collapsed="false">
      <c r="A58" s="4" t="s">
        <v>793</v>
      </c>
      <c r="B58" s="5" t="s">
        <v>7</v>
      </c>
      <c r="C58" s="118"/>
      <c r="D58" s="118"/>
      <c r="E58" s="118"/>
      <c r="F58" s="118"/>
      <c r="G58" s="118"/>
      <c r="H58" s="118"/>
    </row>
    <row r="59" s="23" customFormat="true" ht="12.75" hidden="false" customHeight="false" outlineLevel="0" collapsed="false">
      <c r="A59" s="4"/>
      <c r="B59" s="5" t="s">
        <v>7</v>
      </c>
      <c r="C59" s="118"/>
      <c r="D59" s="118"/>
      <c r="E59" s="118"/>
      <c r="F59" s="118"/>
      <c r="G59" s="118"/>
      <c r="H59" s="118"/>
    </row>
    <row r="60" s="23" customFormat="true" ht="12.75" hidden="true" customHeight="false" outlineLevel="0" collapsed="false">
      <c r="A60" s="4"/>
      <c r="B60" s="5"/>
    </row>
    <row r="61" s="26" customFormat="true" ht="24.75" hidden="false" customHeight="true" outlineLevel="0" collapsed="false">
      <c r="A61" s="4"/>
      <c r="B61" s="5" t="s">
        <v>7</v>
      </c>
      <c r="C61" s="126" t="s">
        <v>897</v>
      </c>
      <c r="D61" s="126"/>
      <c r="E61" s="126"/>
      <c r="F61" s="126"/>
      <c r="G61" s="126"/>
      <c r="H61" s="126"/>
    </row>
    <row r="62" s="23" customFormat="true" ht="12.75" hidden="false" customHeight="false" outlineLevel="0" collapsed="false">
      <c r="A62" s="4"/>
      <c r="B62" s="5" t="s">
        <v>7</v>
      </c>
      <c r="C62" s="118"/>
      <c r="D62" s="118"/>
      <c r="E62" s="118"/>
      <c r="F62" s="118"/>
      <c r="G62" s="118"/>
      <c r="H62" s="118"/>
    </row>
    <row r="63" s="23" customFormat="true" ht="12.75" hidden="false" customHeight="false" outlineLevel="0" collapsed="false">
      <c r="A63" s="4"/>
      <c r="B63" s="5" t="s">
        <v>7</v>
      </c>
      <c r="C63" s="118"/>
      <c r="D63" s="118"/>
      <c r="E63" s="118"/>
      <c r="F63" s="118"/>
      <c r="G63" s="118"/>
      <c r="H63" s="118"/>
    </row>
    <row r="64" s="23" customFormat="true" ht="12.75" hidden="false" customHeight="false" outlineLevel="0" collapsed="false">
      <c r="A64" s="4"/>
      <c r="B64" s="5" t="s">
        <v>7</v>
      </c>
      <c r="C64" s="118"/>
      <c r="D64" s="118"/>
      <c r="E64" s="118"/>
      <c r="F64" s="118"/>
      <c r="G64" s="118"/>
      <c r="H64" s="118"/>
    </row>
    <row r="65" s="23" customFormat="true" ht="12.75" hidden="false" customHeight="false" outlineLevel="0" collapsed="false">
      <c r="A65" s="4"/>
      <c r="B65" s="5" t="s">
        <v>7</v>
      </c>
      <c r="C65" s="118"/>
      <c r="D65" s="118"/>
      <c r="E65" s="118"/>
      <c r="F65" s="118"/>
      <c r="G65" s="118"/>
      <c r="H65" s="118"/>
    </row>
    <row r="66" s="23" customFormat="true" ht="12.75" hidden="false" customHeight="false" outlineLevel="0" collapsed="false">
      <c r="A66" s="4"/>
      <c r="B66" s="5" t="s">
        <v>7</v>
      </c>
      <c r="C66" s="118"/>
      <c r="D66" s="118"/>
      <c r="E66" s="118"/>
      <c r="F66" s="118"/>
      <c r="G66" s="118"/>
      <c r="H66" s="118"/>
    </row>
    <row r="67" s="26" customFormat="true" ht="24.75" hidden="false" customHeight="true" outlineLevel="0" collapsed="false">
      <c r="A67" s="4"/>
      <c r="B67" s="5" t="s">
        <v>7</v>
      </c>
      <c r="C67" s="126" t="s">
        <v>898</v>
      </c>
      <c r="D67" s="126"/>
      <c r="E67" s="126"/>
      <c r="F67" s="126"/>
      <c r="G67" s="126"/>
      <c r="H67" s="126"/>
    </row>
    <row r="68" s="23" customFormat="true" ht="12.75" hidden="false" customHeight="false" outlineLevel="0" collapsed="false">
      <c r="A68" s="4"/>
      <c r="B68" s="5" t="s">
        <v>7</v>
      </c>
      <c r="C68" s="118"/>
      <c r="D68" s="118"/>
      <c r="E68" s="118"/>
      <c r="F68" s="118"/>
      <c r="G68" s="118"/>
      <c r="H68" s="118"/>
    </row>
    <row r="69" s="23" customFormat="true" ht="12.75" hidden="false" customHeight="false" outlineLevel="0" collapsed="false">
      <c r="A69" s="4"/>
      <c r="B69" s="5" t="s">
        <v>7</v>
      </c>
      <c r="C69" s="118"/>
      <c r="D69" s="118"/>
      <c r="E69" s="118"/>
      <c r="F69" s="118"/>
      <c r="G69" s="118"/>
      <c r="H69" s="118"/>
    </row>
    <row r="70" s="23" customFormat="true" ht="12.75" hidden="false" customHeight="false" outlineLevel="0" collapsed="false">
      <c r="A70" s="4"/>
      <c r="B70" s="5" t="s">
        <v>7</v>
      </c>
      <c r="C70" s="118"/>
      <c r="D70" s="118"/>
      <c r="E70" s="118"/>
      <c r="F70" s="118"/>
      <c r="G70" s="118"/>
      <c r="H70" s="118"/>
    </row>
    <row r="71" s="23" customFormat="true" ht="12.75" hidden="false" customHeight="false" outlineLevel="0" collapsed="false">
      <c r="A71" s="4"/>
      <c r="B71" s="5" t="s">
        <v>7</v>
      </c>
      <c r="C71" s="118"/>
      <c r="D71" s="118"/>
      <c r="E71" s="118"/>
      <c r="F71" s="118"/>
      <c r="G71" s="118"/>
      <c r="H71" s="118"/>
    </row>
    <row r="72" s="23" customFormat="true" ht="12.75" hidden="false" customHeight="false" outlineLevel="0" collapsed="false">
      <c r="A72" s="4"/>
      <c r="B72" s="5"/>
      <c r="C72" s="117"/>
      <c r="D72" s="117"/>
      <c r="E72" s="117"/>
      <c r="F72" s="117"/>
      <c r="G72" s="117"/>
      <c r="H72" s="117"/>
    </row>
    <row r="73" s="23" customFormat="true" ht="12.75" hidden="false" customHeight="false" outlineLevel="0" collapsed="false">
      <c r="A73" s="4"/>
      <c r="B73" s="5" t="s">
        <v>7</v>
      </c>
      <c r="C73" s="118"/>
      <c r="D73" s="118"/>
      <c r="E73" s="118"/>
      <c r="F73" s="118"/>
      <c r="G73" s="118"/>
      <c r="H73" s="118"/>
    </row>
    <row r="74" s="23" customFormat="true" ht="12.75" hidden="false" customHeight="false" outlineLevel="0" collapsed="false">
      <c r="A74" s="4"/>
      <c r="B74" s="5" t="s">
        <v>7</v>
      </c>
      <c r="C74" s="118"/>
      <c r="D74" s="118"/>
      <c r="E74" s="118"/>
      <c r="F74" s="118"/>
      <c r="G74" s="118"/>
      <c r="H74" s="118"/>
    </row>
    <row r="75" s="23" customFormat="true" ht="12.75" hidden="false" customHeight="false" outlineLevel="0" collapsed="false">
      <c r="A75" s="4"/>
      <c r="B75" s="5" t="s">
        <v>7</v>
      </c>
      <c r="C75" s="118"/>
      <c r="D75" s="118"/>
      <c r="E75" s="118"/>
      <c r="F75" s="118"/>
      <c r="G75" s="118"/>
      <c r="H75" s="118"/>
    </row>
    <row r="76" s="23" customFormat="true" ht="12.75" hidden="false" customHeight="false" outlineLevel="0" collapsed="false">
      <c r="A76" s="4"/>
      <c r="B76" s="5" t="s">
        <v>7</v>
      </c>
      <c r="C76" s="118"/>
      <c r="D76" s="118"/>
      <c r="E76" s="118"/>
      <c r="F76" s="118"/>
      <c r="G76" s="118"/>
      <c r="H76" s="118"/>
    </row>
    <row r="77" s="23" customFormat="true" ht="12.75" hidden="false" customHeight="false" outlineLevel="0" collapsed="false">
      <c r="A77" s="4"/>
      <c r="B77" s="5"/>
      <c r="C77" s="117"/>
      <c r="D77" s="117"/>
      <c r="E77" s="117"/>
      <c r="F77" s="117"/>
      <c r="G77" s="117"/>
      <c r="H77" s="117"/>
    </row>
    <row r="78" s="23" customFormat="true" ht="12.75" hidden="false" customHeight="false" outlineLevel="0" collapsed="false">
      <c r="A78" s="4"/>
      <c r="B78" s="5" t="s">
        <v>7</v>
      </c>
      <c r="C78" s="118"/>
      <c r="D78" s="118"/>
      <c r="E78" s="118"/>
      <c r="F78" s="118"/>
      <c r="G78" s="118"/>
      <c r="H78" s="118"/>
    </row>
    <row r="79" s="23" customFormat="true" ht="12.75" hidden="false" customHeight="false" outlineLevel="0" collapsed="false">
      <c r="A79" s="4"/>
      <c r="B79" s="5" t="s">
        <v>7</v>
      </c>
      <c r="C79" s="118"/>
      <c r="D79" s="118"/>
      <c r="E79" s="118"/>
      <c r="F79" s="118"/>
      <c r="G79" s="118"/>
      <c r="H79" s="118"/>
    </row>
    <row r="80" s="23" customFormat="true" ht="12.75" hidden="false" customHeight="false" outlineLevel="0" collapsed="false">
      <c r="A80" s="4"/>
      <c r="B80" s="5" t="s">
        <v>7</v>
      </c>
      <c r="C80" s="118"/>
      <c r="D80" s="118"/>
      <c r="E80" s="118"/>
      <c r="F80" s="118"/>
      <c r="G80" s="118"/>
      <c r="H80" s="118"/>
    </row>
    <row r="81" s="23" customFormat="true" ht="12.75" hidden="false" customHeight="false" outlineLevel="0" collapsed="false">
      <c r="A81" s="4"/>
      <c r="B81" s="5" t="s">
        <v>7</v>
      </c>
      <c r="C81" s="118"/>
      <c r="D81" s="118"/>
      <c r="E81" s="118"/>
      <c r="F81" s="118"/>
      <c r="G81" s="118"/>
      <c r="H81" s="118"/>
    </row>
    <row r="82" s="26" customFormat="true" ht="24.75" hidden="true" customHeight="true" outlineLevel="0" collapsed="false">
      <c r="A82" s="4"/>
      <c r="B82" s="5" t="s">
        <v>14</v>
      </c>
      <c r="C82" s="126"/>
      <c r="D82" s="126"/>
      <c r="E82" s="126"/>
      <c r="F82" s="126"/>
      <c r="G82" s="126"/>
      <c r="H82" s="126"/>
    </row>
    <row r="83" s="26" customFormat="true" ht="13.5" hidden="true" customHeight="true" outlineLevel="0" collapsed="false">
      <c r="A83" s="4"/>
      <c r="B83" s="5" t="s">
        <v>14</v>
      </c>
    </row>
    <row r="84" s="26" customFormat="true" ht="12.75" hidden="true" customHeight="true" outlineLevel="0" collapsed="false">
      <c r="A84" s="4"/>
      <c r="B84" s="5" t="s">
        <v>14</v>
      </c>
      <c r="C84" s="0"/>
    </row>
    <row r="85" s="26" customFormat="true" ht="24.75" hidden="true" customHeight="true" outlineLevel="0" collapsed="false">
      <c r="A85" s="4"/>
      <c r="B85" s="5" t="s">
        <v>14</v>
      </c>
      <c r="C85" s="126"/>
      <c r="D85" s="126"/>
      <c r="E85" s="126"/>
      <c r="F85" s="126"/>
      <c r="G85" s="126"/>
      <c r="H85" s="126"/>
    </row>
    <row r="86" s="26" customFormat="true" ht="13.5" hidden="true" customHeight="true" outlineLevel="0" collapsed="false">
      <c r="A86" s="4"/>
      <c r="B86" s="5" t="s">
        <v>14</v>
      </c>
    </row>
    <row r="87" s="26" customFormat="true" ht="12.75" hidden="true" customHeight="true" outlineLevel="0" collapsed="false">
      <c r="A87" s="4"/>
      <c r="B87" s="5" t="s">
        <v>14</v>
      </c>
      <c r="C87" s="0"/>
    </row>
    <row r="88" customFormat="false" ht="200.25" hidden="false" customHeight="true" outlineLevel="0" collapsed="false">
      <c r="A88" s="44"/>
      <c r="B88" s="44"/>
      <c r="C88" s="44"/>
      <c r="D88" s="44"/>
      <c r="E88" s="44"/>
      <c r="F88" s="44"/>
      <c r="G88" s="44"/>
      <c r="H88" s="44"/>
      <c r="I88" s="44"/>
    </row>
    <row r="89" customFormat="false" ht="12.75" hidden="true" customHeight="false" outlineLevel="0" collapsed="false">
      <c r="A89" s="44"/>
      <c r="B89" s="44"/>
      <c r="C89" s="44"/>
      <c r="D89" s="44"/>
      <c r="E89" s="44"/>
      <c r="F89" s="44"/>
      <c r="G89" s="44"/>
      <c r="H89" s="44"/>
      <c r="I89" s="44"/>
    </row>
    <row r="90" customFormat="false" ht="12.75" hidden="true" customHeight="false" outlineLevel="0" collapsed="false">
      <c r="A90" s="44"/>
      <c r="B90" s="44"/>
      <c r="C90" s="44"/>
      <c r="D90" s="44"/>
      <c r="E90" s="44"/>
      <c r="F90" s="44"/>
      <c r="G90" s="44"/>
      <c r="H90" s="44"/>
      <c r="I90" s="44"/>
    </row>
    <row r="91" customFormat="false" ht="12.75" hidden="true" customHeight="false" outlineLevel="0" collapsed="false">
      <c r="A91" s="44"/>
      <c r="B91" s="44"/>
      <c r="C91" s="44"/>
      <c r="D91" s="44"/>
      <c r="E91" s="44"/>
      <c r="F91" s="44"/>
      <c r="G91" s="44"/>
      <c r="H91" s="44"/>
      <c r="I91" s="44"/>
    </row>
    <row r="92" customFormat="false" ht="12.75" hidden="true" customHeight="false" outlineLevel="0" collapsed="false">
      <c r="A92" s="44"/>
      <c r="B92" s="44"/>
      <c r="C92" s="44"/>
      <c r="D92" s="44"/>
      <c r="E92" s="44"/>
      <c r="F92" s="44"/>
      <c r="G92" s="44"/>
      <c r="H92" s="44"/>
      <c r="I92" s="44"/>
    </row>
    <row r="93" s="23" customFormat="true" ht="12.75" hidden="true" customHeight="false" outlineLevel="0" collapsed="false">
      <c r="A93" s="4" t="s">
        <v>899</v>
      </c>
      <c r="B93" s="5" t="s">
        <v>22</v>
      </c>
    </row>
    <row r="94" s="23" customFormat="true" ht="12.75" hidden="true" customHeight="false" outlineLevel="0" collapsed="false">
      <c r="A94" s="4"/>
      <c r="B94" s="5" t="s">
        <v>22</v>
      </c>
    </row>
    <row r="95" s="23" customFormat="true" ht="12.75" hidden="true" customHeight="false" outlineLevel="0" collapsed="false">
      <c r="A95" s="4"/>
      <c r="B95" s="5" t="s">
        <v>22</v>
      </c>
      <c r="C95" s="127"/>
      <c r="D95" s="127"/>
      <c r="E95" s="127"/>
      <c r="F95" s="127"/>
      <c r="G95" s="127"/>
      <c r="H95" s="127"/>
    </row>
    <row r="96" s="23" customFormat="true" ht="12.75" hidden="true" customHeight="false" outlineLevel="0" collapsed="false">
      <c r="A96" s="4"/>
      <c r="B96" s="5" t="s">
        <v>22</v>
      </c>
    </row>
    <row r="97" s="23" customFormat="true" ht="7.5" hidden="false" customHeight="true" outlineLevel="0" collapsed="false">
      <c r="A97" s="4"/>
      <c r="B97" s="5" t="s">
        <v>106</v>
      </c>
      <c r="C97" s="39" t="s">
        <v>24</v>
      </c>
      <c r="D97" s="39"/>
      <c r="E97" s="39"/>
      <c r="F97" s="39"/>
      <c r="G97" s="39"/>
      <c r="H97" s="39"/>
    </row>
    <row r="98" s="23" customFormat="true" ht="12.75" hidden="false" customHeight="false" outlineLevel="0" collapsed="false">
      <c r="A98" s="4"/>
      <c r="B98" s="5" t="s">
        <v>23</v>
      </c>
      <c r="C98" s="76" t="s">
        <v>900</v>
      </c>
      <c r="D98" s="76"/>
      <c r="E98" s="76"/>
      <c r="F98" s="76"/>
      <c r="G98" s="76"/>
      <c r="H98" s="76"/>
    </row>
    <row r="99" s="116" customFormat="true" ht="15.75" hidden="true" customHeight="true" outlineLevel="0" collapsed="false">
      <c r="A99" s="4" t="s">
        <v>800</v>
      </c>
      <c r="B99" s="5" t="s">
        <v>16</v>
      </c>
      <c r="C99" s="116" t="s">
        <v>901</v>
      </c>
    </row>
    <row r="100" s="23" customFormat="true" ht="12.75" hidden="true" customHeight="false" outlineLevel="0" collapsed="false">
      <c r="A100" s="4"/>
      <c r="B100" s="5" t="s">
        <v>16</v>
      </c>
      <c r="C100" s="23" t="s">
        <v>18</v>
      </c>
    </row>
    <row r="101" s="23" customFormat="true" ht="15.75" hidden="true" customHeight="true" outlineLevel="0" collapsed="false">
      <c r="A101" s="4"/>
      <c r="B101" s="5" t="s">
        <v>16</v>
      </c>
      <c r="C101" s="27"/>
      <c r="D101" s="27"/>
      <c r="E101" s="27"/>
      <c r="F101" s="27"/>
      <c r="G101" s="27"/>
      <c r="H101" s="27"/>
    </row>
    <row r="102" s="23" customFormat="true" ht="12.75" hidden="true" customHeight="false" outlineLevel="0" collapsed="false">
      <c r="A102" s="4"/>
      <c r="B102" s="5" t="s">
        <v>16</v>
      </c>
      <c r="C102" s="27"/>
      <c r="D102" s="27"/>
      <c r="E102" s="27"/>
      <c r="F102" s="27"/>
    </row>
    <row r="103" s="23" customFormat="true" ht="6" hidden="false" customHeight="true" outlineLevel="0" collapsed="false">
      <c r="A103" s="4"/>
      <c r="B103" s="5" t="s">
        <v>19</v>
      </c>
      <c r="C103" s="28"/>
      <c r="D103" s="28"/>
      <c r="E103" s="28"/>
      <c r="F103" s="28"/>
      <c r="G103" s="28"/>
      <c r="H103" s="28"/>
    </row>
    <row r="104" s="26" customFormat="true" ht="31.5" hidden="false" customHeight="true" outlineLevel="0" collapsed="false">
      <c r="A104" s="4"/>
      <c r="B104" s="5" t="s">
        <v>20</v>
      </c>
      <c r="C104" s="29" t="s">
        <v>8</v>
      </c>
      <c r="D104" s="29"/>
      <c r="E104" s="29"/>
      <c r="F104" s="29"/>
      <c r="G104" s="29"/>
      <c r="H104" s="29"/>
    </row>
    <row r="105" s="26" customFormat="true" ht="15.75" hidden="false" customHeight="true" outlineLevel="0" collapsed="false">
      <c r="A105" s="4"/>
      <c r="B105" s="5" t="s">
        <v>20</v>
      </c>
      <c r="C105" s="30" t="s">
        <v>9</v>
      </c>
      <c r="D105" s="30"/>
      <c r="E105" s="30"/>
      <c r="F105" s="30"/>
      <c r="G105" s="30"/>
      <c r="H105" s="30"/>
    </row>
    <row r="106" s="26" customFormat="true" ht="15.75" hidden="true" customHeight="false" outlineLevel="0" collapsed="false">
      <c r="A106" s="4"/>
      <c r="B106" s="5" t="s">
        <v>20</v>
      </c>
      <c r="C106" s="31"/>
      <c r="D106" s="31"/>
      <c r="E106" s="31"/>
      <c r="F106" s="31"/>
      <c r="G106" s="31"/>
      <c r="H106" s="31"/>
    </row>
    <row r="107" s="26" customFormat="true" ht="15.75" hidden="true" customHeight="false" outlineLevel="0" collapsed="false">
      <c r="A107" s="4"/>
      <c r="B107" s="5" t="s">
        <v>20</v>
      </c>
      <c r="C107" s="32"/>
      <c r="D107" s="32"/>
      <c r="E107" s="32"/>
      <c r="F107" s="32"/>
      <c r="G107" s="32"/>
      <c r="H107" s="32"/>
    </row>
    <row r="108" s="26" customFormat="true" ht="15.75" hidden="true" customHeight="false" outlineLevel="0" collapsed="false">
      <c r="A108" s="4"/>
      <c r="B108" s="5" t="s">
        <v>20</v>
      </c>
      <c r="C108" s="33"/>
      <c r="D108" s="33"/>
      <c r="E108" s="33"/>
      <c r="F108" s="33"/>
      <c r="G108" s="33"/>
      <c r="H108" s="33"/>
    </row>
    <row r="109" s="26" customFormat="true" ht="12.75" hidden="true" customHeight="true" outlineLevel="0" collapsed="false">
      <c r="A109" s="4"/>
      <c r="B109" s="5" t="s">
        <v>16</v>
      </c>
      <c r="C109" s="26" t="s">
        <v>10</v>
      </c>
    </row>
    <row r="110" s="26" customFormat="true" ht="15.75" hidden="false" customHeight="true" outlineLevel="0" collapsed="false">
      <c r="A110" s="4"/>
      <c r="B110" s="5" t="s">
        <v>20</v>
      </c>
      <c r="C110" s="34" t="s">
        <v>11</v>
      </c>
      <c r="D110" s="34"/>
      <c r="E110" s="34"/>
      <c r="F110" s="34"/>
      <c r="G110" s="34"/>
      <c r="H110" s="34"/>
    </row>
    <row r="111" s="26" customFormat="true" ht="6" hidden="false" customHeight="true" outlineLevel="0" collapsed="false">
      <c r="A111" s="4"/>
      <c r="B111" s="5" t="s">
        <v>19</v>
      </c>
      <c r="C111" s="35"/>
      <c r="D111" s="35"/>
      <c r="E111" s="35"/>
      <c r="F111" s="35"/>
      <c r="G111" s="35"/>
      <c r="H111" s="35"/>
    </row>
    <row r="112" s="26" customFormat="true" ht="6" hidden="false" customHeight="true" outlineLevel="0" collapsed="false">
      <c r="A112" s="4"/>
      <c r="B112" s="5" t="s">
        <v>19</v>
      </c>
      <c r="C112" s="36"/>
      <c r="D112" s="36"/>
      <c r="E112" s="36"/>
      <c r="F112" s="36"/>
      <c r="G112" s="36"/>
      <c r="H112" s="36"/>
    </row>
    <row r="113" s="26" customFormat="true" ht="15.75" hidden="false" customHeight="true" outlineLevel="0" collapsed="false">
      <c r="A113" s="4"/>
      <c r="B113" s="5" t="s">
        <v>20</v>
      </c>
      <c r="C113" s="37" t="s">
        <v>801</v>
      </c>
      <c r="D113" s="37"/>
      <c r="E113" s="37"/>
      <c r="F113" s="37"/>
      <c r="G113" s="37"/>
      <c r="H113" s="37"/>
    </row>
    <row r="114" s="23" customFormat="true" ht="7.5" hidden="false" customHeight="true" outlineLevel="0" collapsed="false">
      <c r="A114" s="4"/>
      <c r="B114" s="5" t="s">
        <v>19</v>
      </c>
      <c r="C114" s="36"/>
      <c r="D114" s="36"/>
      <c r="E114" s="36"/>
      <c r="F114" s="36"/>
      <c r="G114" s="36"/>
      <c r="H114" s="36"/>
    </row>
    <row r="115" s="23" customFormat="true" ht="31.5" hidden="false" customHeight="true" outlineLevel="0" collapsed="false">
      <c r="A115" s="4"/>
      <c r="B115" s="5" t="s">
        <v>20</v>
      </c>
      <c r="C115" s="37" t="s">
        <v>802</v>
      </c>
      <c r="D115" s="37"/>
      <c r="E115" s="37"/>
      <c r="F115" s="37"/>
      <c r="G115" s="37"/>
      <c r="H115" s="37"/>
    </row>
    <row r="116" s="23" customFormat="true" ht="12.75" hidden="false" customHeight="false" outlineLevel="0" collapsed="false">
      <c r="A116" s="4"/>
      <c r="B116" s="5" t="s">
        <v>556</v>
      </c>
      <c r="C116" s="117"/>
      <c r="D116" s="117"/>
      <c r="E116" s="117"/>
      <c r="F116" s="117"/>
      <c r="G116" s="117"/>
      <c r="H116" s="117"/>
    </row>
    <row r="117" s="23" customFormat="true" ht="12.75" hidden="false" customHeight="false" outlineLevel="0" collapsed="false">
      <c r="A117" s="4"/>
      <c r="B117" s="5" t="s">
        <v>556</v>
      </c>
      <c r="C117" s="117"/>
      <c r="D117" s="117"/>
      <c r="E117" s="117"/>
      <c r="F117" s="117"/>
      <c r="G117" s="117"/>
      <c r="H117" s="117"/>
    </row>
    <row r="118" s="23" customFormat="true" ht="12.75" hidden="false" customHeight="false" outlineLevel="0" collapsed="false">
      <c r="A118" s="4"/>
      <c r="B118" s="5" t="s">
        <v>556</v>
      </c>
      <c r="C118" s="128" t="s">
        <v>902</v>
      </c>
      <c r="D118" s="128"/>
      <c r="E118" s="128"/>
      <c r="F118" s="128"/>
      <c r="G118" s="128"/>
      <c r="H118" s="128"/>
    </row>
    <row r="119" s="23" customFormat="true" ht="12.75" hidden="false" customHeight="false" outlineLevel="0" collapsed="false">
      <c r="A119" s="4"/>
      <c r="B119" s="5" t="s">
        <v>556</v>
      </c>
      <c r="C119" s="129" t="s">
        <v>903</v>
      </c>
      <c r="D119" s="129"/>
      <c r="E119" s="129"/>
      <c r="F119" s="129"/>
      <c r="G119" s="129"/>
      <c r="H119" s="129"/>
    </row>
    <row r="120" s="23" customFormat="true" ht="3.75" hidden="false" customHeight="true" outlineLevel="0" collapsed="false">
      <c r="A120" s="4"/>
      <c r="B120" s="5" t="s">
        <v>52</v>
      </c>
      <c r="C120" s="117"/>
      <c r="D120" s="117"/>
      <c r="E120" s="117"/>
      <c r="F120" s="117"/>
      <c r="G120" s="117"/>
      <c r="H120" s="117"/>
    </row>
    <row r="121" s="23" customFormat="true" ht="13.5" hidden="false" customHeight="true" outlineLevel="0" collapsed="false">
      <c r="A121" s="4"/>
      <c r="B121" s="5" t="s">
        <v>52</v>
      </c>
      <c r="C121" s="125"/>
      <c r="D121" s="125"/>
      <c r="E121" s="125"/>
      <c r="F121" s="125"/>
      <c r="G121" s="125"/>
      <c r="H121" s="125"/>
    </row>
    <row r="122" s="23" customFormat="true" ht="25.5" hidden="false" customHeight="false" outlineLevel="0" collapsed="false">
      <c r="A122" s="4"/>
      <c r="B122" s="5" t="s">
        <v>556</v>
      </c>
      <c r="C122" s="125" t="s">
        <v>904</v>
      </c>
      <c r="D122" s="125"/>
      <c r="E122" s="125"/>
      <c r="F122" s="125"/>
      <c r="G122" s="125"/>
      <c r="H122" s="125"/>
    </row>
    <row r="123" s="23" customFormat="true" ht="69.75" hidden="false" customHeight="true" outlineLevel="0" collapsed="false">
      <c r="A123" s="4"/>
      <c r="B123" s="5" t="s">
        <v>52</v>
      </c>
      <c r="C123" s="121" t="s">
        <v>905</v>
      </c>
      <c r="D123" s="121"/>
      <c r="E123" s="121"/>
      <c r="F123" s="121"/>
      <c r="G123" s="121"/>
      <c r="H123" s="121"/>
    </row>
    <row r="124" s="23" customFormat="true" ht="12.75" hidden="false" customHeight="false" outlineLevel="0" collapsed="false">
      <c r="A124" s="4"/>
      <c r="B124" s="5" t="s">
        <v>556</v>
      </c>
      <c r="C124" s="130" t="s">
        <v>906</v>
      </c>
      <c r="D124" s="130"/>
      <c r="E124" s="130"/>
      <c r="F124" s="130"/>
      <c r="G124" s="130"/>
      <c r="H124" s="130"/>
    </row>
    <row r="125" s="23" customFormat="true" ht="12.75" hidden="false" customHeight="false" outlineLevel="0" collapsed="false">
      <c r="A125" s="4"/>
      <c r="B125" s="5" t="s">
        <v>556</v>
      </c>
      <c r="C125" s="117"/>
      <c r="D125" s="117"/>
      <c r="E125" s="117"/>
      <c r="F125" s="117"/>
      <c r="G125" s="117"/>
      <c r="H125" s="117"/>
    </row>
    <row r="126" s="23" customFormat="true" ht="12.75" hidden="true" customHeight="false" outlineLevel="0" collapsed="false">
      <c r="A126" s="4"/>
      <c r="B126" s="5" t="s">
        <v>556</v>
      </c>
      <c r="C126" s="131"/>
      <c r="D126" s="131"/>
      <c r="E126" s="131"/>
      <c r="F126" s="131"/>
      <c r="G126" s="131"/>
      <c r="H126" s="131"/>
    </row>
    <row r="127" s="23" customFormat="true" ht="12.75" hidden="false" customHeight="false" outlineLevel="0" collapsed="false">
      <c r="A127" s="4"/>
      <c r="B127" s="5" t="s">
        <v>556</v>
      </c>
      <c r="C127" s="117"/>
      <c r="D127" s="117"/>
      <c r="E127" s="117"/>
      <c r="F127" s="117"/>
      <c r="G127" s="117"/>
      <c r="H127" s="117"/>
    </row>
    <row r="128" s="23" customFormat="true" ht="12.75" hidden="true" customHeight="false" outlineLevel="0" collapsed="false">
      <c r="A128" s="4"/>
      <c r="B128" s="5" t="s">
        <v>14</v>
      </c>
    </row>
    <row r="129" s="23" customFormat="true" ht="12.75" hidden="true" customHeight="false" outlineLevel="0" collapsed="false">
      <c r="A129" s="4"/>
      <c r="B129" s="5" t="s">
        <v>14</v>
      </c>
      <c r="C129" s="124"/>
      <c r="D129" s="124"/>
      <c r="E129" s="124"/>
      <c r="F129" s="124"/>
      <c r="G129" s="124"/>
      <c r="H129" s="124"/>
    </row>
    <row r="130" s="23" customFormat="true" ht="12.75" hidden="true" customHeight="false" outlineLevel="0" collapsed="false">
      <c r="A130" s="4"/>
      <c r="B130" s="5" t="s">
        <v>14</v>
      </c>
    </row>
    <row r="131" s="23" customFormat="true" ht="12.75" hidden="false" customHeight="false" outlineLevel="0" collapsed="false">
      <c r="A131" s="4"/>
      <c r="B131" s="5" t="s">
        <v>556</v>
      </c>
      <c r="C131" s="124" t="s">
        <v>799</v>
      </c>
      <c r="D131" s="124"/>
      <c r="E131" s="124"/>
      <c r="F131" s="124"/>
      <c r="G131" s="124"/>
      <c r="H131" s="124"/>
    </row>
    <row r="132" s="23" customFormat="true" ht="12.75" hidden="true" customHeight="false" outlineLevel="0" collapsed="false">
      <c r="A132" s="4"/>
      <c r="B132" s="5" t="s">
        <v>14</v>
      </c>
    </row>
    <row r="133" s="23" customFormat="true" ht="12.75" hidden="true" customHeight="false" outlineLevel="0" collapsed="false">
      <c r="A133" s="4" t="s">
        <v>899</v>
      </c>
      <c r="B133" s="5" t="s">
        <v>22</v>
      </c>
    </row>
    <row r="134" s="23" customFormat="true" ht="12.75" hidden="true" customHeight="false" outlineLevel="0" collapsed="false">
      <c r="A134" s="4"/>
      <c r="B134" s="5" t="s">
        <v>22</v>
      </c>
    </row>
    <row r="135" s="23" customFormat="true" ht="12.75" hidden="true" customHeight="false" outlineLevel="0" collapsed="false">
      <c r="A135" s="4"/>
      <c r="B135" s="5" t="s">
        <v>22</v>
      </c>
      <c r="C135" s="127"/>
      <c r="D135" s="127"/>
      <c r="E135" s="127"/>
      <c r="F135" s="127"/>
      <c r="G135" s="127"/>
      <c r="H135" s="127"/>
    </row>
    <row r="136" s="23" customFormat="true" ht="12.75" hidden="true" customHeight="false" outlineLevel="0" collapsed="false">
      <c r="A136" s="4"/>
      <c r="B136" s="5" t="s">
        <v>22</v>
      </c>
    </row>
    <row r="137" s="23" customFormat="true" ht="7.5" hidden="true" customHeight="true" outlineLevel="0" collapsed="false">
      <c r="A137" s="4"/>
      <c r="B137" s="5" t="s">
        <v>106</v>
      </c>
      <c r="C137" s="39" t="s">
        <v>24</v>
      </c>
      <c r="D137" s="39"/>
      <c r="E137" s="39"/>
      <c r="F137" s="39"/>
      <c r="G137" s="39"/>
      <c r="H137" s="39"/>
    </row>
    <row r="138" s="23" customFormat="true" ht="12.75" hidden="true" customHeight="false" outlineLevel="0" collapsed="false">
      <c r="A138" s="4"/>
      <c r="B138" s="5" t="s">
        <v>23</v>
      </c>
      <c r="C138" s="76" t="s">
        <v>907</v>
      </c>
      <c r="D138" s="76"/>
      <c r="E138" s="76"/>
      <c r="F138" s="76"/>
      <c r="G138" s="76"/>
      <c r="H138" s="76"/>
    </row>
    <row r="139" s="23" customFormat="true" ht="12.75" hidden="true" customHeight="false" outlineLevel="0" collapsed="false">
      <c r="A139" s="4"/>
      <c r="B139" s="5" t="s">
        <v>4</v>
      </c>
    </row>
    <row r="140" customFormat="false" ht="12.75" hidden="true" customHeight="false" outlineLevel="0" collapsed="false">
      <c r="B140" s="0" t="s">
        <v>4</v>
      </c>
    </row>
    <row r="141" s="23" customFormat="true" ht="12.75" hidden="true" customHeight="false" outlineLevel="0" collapsed="false">
      <c r="A141" s="4"/>
      <c r="B141" s="5" t="s">
        <v>4</v>
      </c>
    </row>
    <row r="142" customFormat="false" ht="372" hidden="false" customHeight="true" outlineLevel="0" collapsed="false">
      <c r="A142" s="44"/>
      <c r="B142" s="44"/>
      <c r="C142" s="44"/>
      <c r="D142" s="44"/>
      <c r="E142" s="44"/>
      <c r="F142" s="44"/>
      <c r="G142" s="44"/>
      <c r="H142" s="44"/>
      <c r="I142" s="44"/>
    </row>
    <row r="143" customFormat="false" ht="12.75" hidden="true" customHeight="false" outlineLevel="0" collapsed="false">
      <c r="A143" s="44"/>
      <c r="B143" s="44"/>
      <c r="C143" s="44"/>
      <c r="D143" s="44"/>
      <c r="E143" s="44"/>
      <c r="F143" s="44"/>
      <c r="G143" s="44"/>
      <c r="H143" s="44"/>
      <c r="I143" s="44"/>
    </row>
    <row r="144" customFormat="false" ht="12.75" hidden="true" customHeight="false" outlineLevel="0" collapsed="false">
      <c r="A144" s="44"/>
      <c r="B144" s="44"/>
      <c r="C144" s="44"/>
      <c r="D144" s="44"/>
      <c r="E144" s="44"/>
      <c r="F144" s="44"/>
      <c r="G144" s="44"/>
      <c r="H144" s="44"/>
      <c r="I144" s="44"/>
    </row>
    <row r="145" customFormat="false" ht="12.75" hidden="true" customHeight="false" outlineLevel="0" collapsed="false">
      <c r="A145" s="44"/>
      <c r="B145" s="44"/>
      <c r="C145" s="44"/>
      <c r="D145" s="44"/>
      <c r="E145" s="44"/>
      <c r="F145" s="44"/>
      <c r="G145" s="44"/>
      <c r="H145" s="44"/>
      <c r="I145" s="44"/>
    </row>
    <row r="146" customFormat="false" ht="12.75" hidden="true" customHeight="false" outlineLevel="0" collapsed="false">
      <c r="A146" s="44"/>
      <c r="B146" s="44"/>
      <c r="C146" s="44"/>
      <c r="D146" s="44"/>
      <c r="E146" s="44"/>
      <c r="F146" s="44"/>
      <c r="G146" s="44"/>
      <c r="H146" s="44"/>
      <c r="I146" s="44"/>
    </row>
    <row r="147" s="23" customFormat="true" ht="12.75" hidden="true" customHeight="false" outlineLevel="0" collapsed="false">
      <c r="A147" s="4" t="s">
        <v>899</v>
      </c>
      <c r="B147" s="5" t="s">
        <v>22</v>
      </c>
    </row>
    <row r="148" s="23" customFormat="true" ht="12.75" hidden="true" customHeight="false" outlineLevel="0" collapsed="false">
      <c r="A148" s="4"/>
      <c r="B148" s="5" t="s">
        <v>22</v>
      </c>
    </row>
    <row r="149" s="23" customFormat="true" ht="12.75" hidden="true" customHeight="false" outlineLevel="0" collapsed="false">
      <c r="A149" s="4"/>
      <c r="B149" s="5" t="s">
        <v>22</v>
      </c>
      <c r="C149" s="127"/>
      <c r="D149" s="127"/>
      <c r="E149" s="127"/>
      <c r="F149" s="127"/>
      <c r="G149" s="127"/>
      <c r="H149" s="127"/>
    </row>
    <row r="150" s="23" customFormat="true" ht="12.75" hidden="true" customHeight="false" outlineLevel="0" collapsed="false">
      <c r="A150" s="4"/>
      <c r="B150" s="5" t="s">
        <v>22</v>
      </c>
    </row>
    <row r="151" s="23" customFormat="true" ht="7.5" hidden="false" customHeight="true" outlineLevel="0" collapsed="false">
      <c r="A151" s="4"/>
      <c r="B151" s="5" t="s">
        <v>106</v>
      </c>
      <c r="C151" s="39" t="s">
        <v>24</v>
      </c>
      <c r="D151" s="39"/>
      <c r="E151" s="39"/>
      <c r="F151" s="39"/>
      <c r="G151" s="39"/>
      <c r="H151" s="39"/>
    </row>
    <row r="152" s="23" customFormat="true" ht="12.75" hidden="false" customHeight="false" outlineLevel="0" collapsed="false">
      <c r="A152" s="4"/>
      <c r="B152" s="5" t="s">
        <v>23</v>
      </c>
      <c r="C152" s="76" t="s">
        <v>907</v>
      </c>
      <c r="D152" s="76"/>
      <c r="E152" s="76"/>
      <c r="F152" s="76"/>
      <c r="G152" s="76"/>
      <c r="H152" s="76"/>
    </row>
  </sheetData>
  <mergeCells count="19">
    <mergeCell ref="C7:H7"/>
    <mergeCell ref="C8:H8"/>
    <mergeCell ref="C9:H9"/>
    <mergeCell ref="C10:H10"/>
    <mergeCell ref="C11:H11"/>
    <mergeCell ref="C13:H13"/>
    <mergeCell ref="C16:H16"/>
    <mergeCell ref="C18:H18"/>
    <mergeCell ref="C98:H98"/>
    <mergeCell ref="C104:H104"/>
    <mergeCell ref="C105:H105"/>
    <mergeCell ref="C106:H106"/>
    <mergeCell ref="C107:H107"/>
    <mergeCell ref="C108:H108"/>
    <mergeCell ref="C110:H110"/>
    <mergeCell ref="C113:H113"/>
    <mergeCell ref="C115:H115"/>
    <mergeCell ref="C138:H138"/>
    <mergeCell ref="C152:H152"/>
  </mergeCells>
  <printOptions headings="false" gridLines="false" gridLinesSet="true" horizontalCentered="false" verticalCentered="false"/>
  <pageMargins left="0.984027777777778" right="0.590277777777778" top="0.590277777777778" bottom="1.06319444444444"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rowBreaks count="2" manualBreakCount="2">
    <brk id="98" man="true" max="16383" min="0"/>
    <brk id="1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2T03:59:31Z</dcterms:created>
  <dc:creator>Xuyen Huynh</dc:creator>
  <dc:description/>
  <dc:language>en-US</dc:language>
  <cp:lastModifiedBy>Xuyen Huynh</cp:lastModifiedBy>
  <dcterms:modified xsi:type="dcterms:W3CDTF">2015-02-02T04:0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